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 BY ORIGIN AND CO" sheetId="1" state="visible" r:id="rId2"/>
  </sheets>
  <definedNames>
    <definedName function="false" hidden="false" localSheetId="0" name="_xlnm.Print_Titles" vbProcedure="false">'REGIONS BY ORIGIN AND C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State of Florida </t>
  </si>
  <si>
    <t xml:space="preserve">Clients Served - Top Origins by County and Region</t>
  </si>
  <si>
    <t xml:space="preserve">Federal Fiscal Year 2023</t>
  </si>
  <si>
    <t xml:space="preserve">October 1, 2022 - September 30, 2023</t>
  </si>
  <si>
    <t xml:space="preserve">REGIONS</t>
  </si>
  <si>
    <t xml:space="preserve">CUBA</t>
  </si>
  <si>
    <t xml:space="preserve">HAITI</t>
  </si>
  <si>
    <t xml:space="preserve">UKRAINE</t>
  </si>
  <si>
    <t xml:space="preserve">OTHER</t>
  </si>
  <si>
    <t xml:space="preserve">TOTAL</t>
  </si>
  <si>
    <t xml:space="preserve">%</t>
  </si>
  <si>
    <t xml:space="preserve">CENTRAL</t>
  </si>
  <si>
    <t xml:space="preserve">NORTHEAST</t>
  </si>
  <si>
    <t xml:space="preserve">NORTHWEST</t>
  </si>
  <si>
    <t xml:space="preserve">SOUTHEAST</t>
  </si>
  <si>
    <t xml:space="preserve">SOUTHERN</t>
  </si>
  <si>
    <t xml:space="preserve">SUNCOAST</t>
  </si>
  <si>
    <t xml:space="preserve">PERCENT</t>
  </si>
  <si>
    <t xml:space="preserve">COUNTY</t>
  </si>
  <si>
    <t xml:space="preserve">BREVARD</t>
  </si>
  <si>
    <t xml:space="preserve">CITRUS</t>
  </si>
  <si>
    <t xml:space="preserve">HARDEE</t>
  </si>
  <si>
    <t xml:space="preserve">HERNANDO</t>
  </si>
  <si>
    <t xml:space="preserve">HIGHLANDS</t>
  </si>
  <si>
    <t xml:space="preserve">LAKE</t>
  </si>
  <si>
    <t xml:space="preserve">MARION</t>
  </si>
  <si>
    <t xml:space="preserve">ORANGE</t>
  </si>
  <si>
    <t xml:space="preserve">OSCEOLA</t>
  </si>
  <si>
    <t xml:space="preserve">POLK</t>
  </si>
  <si>
    <t xml:space="preserve">SEMINOLE</t>
  </si>
  <si>
    <t xml:space="preserve">SUMTER</t>
  </si>
  <si>
    <t xml:space="preserve">ALACHUA</t>
  </si>
  <si>
    <t xml:space="preserve">BAKER</t>
  </si>
  <si>
    <t xml:space="preserve">BRADFORD</t>
  </si>
  <si>
    <t xml:space="preserve">CLAY</t>
  </si>
  <si>
    <t xml:space="preserve">COLUMBIA</t>
  </si>
  <si>
    <t xml:space="preserve">DIXIE</t>
  </si>
  <si>
    <t xml:space="preserve">DUVAL</t>
  </si>
  <si>
    <t xml:space="preserve">FLAGLER</t>
  </si>
  <si>
    <t xml:space="preserve">GILCHRIST</t>
  </si>
  <si>
    <t xml:space="preserve">HAMILTON</t>
  </si>
  <si>
    <t xml:space="preserve">LAFAYETTE</t>
  </si>
  <si>
    <t xml:space="preserve">LEVY</t>
  </si>
  <si>
    <t xml:space="preserve">MADISON</t>
  </si>
  <si>
    <t xml:space="preserve">NASSAU</t>
  </si>
  <si>
    <t xml:space="preserve">PUTNAM</t>
  </si>
  <si>
    <t xml:space="preserve">SAINT JOHNS</t>
  </si>
  <si>
    <t xml:space="preserve">SUWANNEE</t>
  </si>
  <si>
    <t xml:space="preserve">TAYLOR</t>
  </si>
  <si>
    <t xml:space="preserve">VOLUSIA</t>
  </si>
  <si>
    <t xml:space="preserve">BAY</t>
  </si>
  <si>
    <t xml:space="preserve">ESCAMBIA</t>
  </si>
  <si>
    <t xml:space="preserve">GADSDEN</t>
  </si>
  <si>
    <t xml:space="preserve">HOLMES</t>
  </si>
  <si>
    <t xml:space="preserve">JACKSON</t>
  </si>
  <si>
    <t xml:space="preserve">LEON</t>
  </si>
  <si>
    <t xml:space="preserve">LIBERTY</t>
  </si>
  <si>
    <t xml:space="preserve">OKALOOSA</t>
  </si>
  <si>
    <t xml:space="preserve">SANTA ROSA</t>
  </si>
  <si>
    <t xml:space="preserve">WALTON</t>
  </si>
  <si>
    <t xml:space="preserve">WASHINGTON</t>
  </si>
  <si>
    <t xml:space="preserve">BROWARD</t>
  </si>
  <si>
    <t xml:space="preserve">INDIAN RIVER</t>
  </si>
  <si>
    <t xml:space="preserve">MARTIN</t>
  </si>
  <si>
    <t xml:space="preserve">OKEECHOBEE</t>
  </si>
  <si>
    <t xml:space="preserve">PALM BEACH</t>
  </si>
  <si>
    <t xml:space="preserve">SAINT LUCIE</t>
  </si>
  <si>
    <t xml:space="preserve">MIAMI-DADE</t>
  </si>
  <si>
    <t xml:space="preserve">MONROE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HILLSBOROUGH</t>
  </si>
  <si>
    <t xml:space="preserve">LEE</t>
  </si>
  <si>
    <t xml:space="preserve">MANATEE</t>
  </si>
  <si>
    <t xml:space="preserve">PASCO</t>
  </si>
  <si>
    <t xml:space="preserve">PINELLAS</t>
  </si>
  <si>
    <t xml:space="preserve">SARAS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S BY ORIGIN AND CO" xfId="20"/>
    <cellStyle name="Normal_REGIONS BY ORIGIN AND CO_1" xfId="21"/>
    <cellStyle name="Normal_Sheet1" xfId="22"/>
    <cellStyle name="Normal_Sheet1_1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68" activePane="bottomLeft" state="frozen"/>
      <selection pane="topLeft" activeCell="A1" activeCellId="0" sqref="A1"/>
      <selection pane="bottomLeft" activeCell="L89" activeCellId="0" sqref="L89:L90"/>
    </sheetView>
  </sheetViews>
  <sheetFormatPr defaultColWidth="43.53515625" defaultRowHeight="14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2" width="13.99"/>
    <col collapsed="false" customWidth="true" hidden="false" outlineLevel="0" max="3" min="3" style="2" width="10.53"/>
    <col collapsed="false" customWidth="true" hidden="false" outlineLevel="0" max="4" min="4" style="2" width="12.81"/>
    <col collapsed="false" customWidth="true" hidden="false" outlineLevel="0" max="5" min="5" style="2" width="10.99"/>
    <col collapsed="false" customWidth="true" hidden="false" outlineLevel="0" max="6" min="6" style="2" width="11.08"/>
    <col collapsed="false" customWidth="true" hidden="false" outlineLevel="0" max="7" min="7" style="2" width="8.35"/>
    <col collapsed="false" customWidth="true" hidden="false" outlineLevel="0" max="8" min="8" style="2" width="2.9"/>
    <col collapsed="false" customWidth="true" hidden="false" outlineLevel="0" max="10" min="9" style="3" width="13.17"/>
    <col collapsed="false" customWidth="true" hidden="false" outlineLevel="0" max="17" min="11" style="4" width="13.17"/>
    <col collapsed="false" customWidth="true" hidden="false" outlineLevel="0" max="21" min="18" style="3" width="13.17"/>
    <col collapsed="false" customWidth="false" hidden="false" outlineLevel="0" max="257" min="22" style="3" width="43.53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23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 t="s">
        <v>10</v>
      </c>
      <c r="H6" s="3"/>
    </row>
    <row r="7" customFormat="false" ht="7" hidden="false" customHeight="true" outlineLevel="0" collapsed="false">
      <c r="F7" s="10"/>
      <c r="G7" s="10"/>
      <c r="H7" s="0"/>
      <c r="I7" s="0"/>
      <c r="J7" s="0"/>
      <c r="P7" s="11"/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21" hidden="false" customHeight="true" outlineLevel="0" collapsed="false">
      <c r="A8" s="12" t="s">
        <v>11</v>
      </c>
      <c r="B8" s="13" t="n">
        <v>10089</v>
      </c>
      <c r="C8" s="13" t="n">
        <v>9437</v>
      </c>
      <c r="D8" s="13" t="n">
        <v>429</v>
      </c>
      <c r="E8" s="13" t="n">
        <v>1046</v>
      </c>
      <c r="F8" s="14" t="n">
        <f aca="false">SUM(B8:E8)</f>
        <v>21001</v>
      </c>
      <c r="G8" s="15" t="n">
        <f aca="false">(F8/F$15)</f>
        <v>0.0791770503051942</v>
      </c>
      <c r="K8" s="11"/>
      <c r="L8" s="11"/>
      <c r="M8" s="11"/>
      <c r="N8" s="11"/>
      <c r="O8" s="11"/>
    </row>
    <row r="9" s="4" customFormat="true" ht="21" hidden="false" customHeight="true" outlineLevel="0" collapsed="false">
      <c r="A9" s="16" t="s">
        <v>12</v>
      </c>
      <c r="B9" s="17" t="n">
        <v>5269</v>
      </c>
      <c r="C9" s="17" t="n">
        <v>997</v>
      </c>
      <c r="D9" s="17" t="n">
        <v>1256</v>
      </c>
      <c r="E9" s="17" t="n">
        <v>1478</v>
      </c>
      <c r="F9" s="2" t="n">
        <f aca="false">SUM(B9:E9)</f>
        <v>9000</v>
      </c>
      <c r="G9" s="18" t="n">
        <f aca="false">(F9/F$15)</f>
        <v>0.0339314057781414</v>
      </c>
    </row>
    <row r="10" s="4" customFormat="true" ht="21" hidden="false" customHeight="true" outlineLevel="0" collapsed="false">
      <c r="A10" s="12" t="s">
        <v>13</v>
      </c>
      <c r="B10" s="13" t="n">
        <v>556</v>
      </c>
      <c r="C10" s="19" t="n">
        <v>40</v>
      </c>
      <c r="D10" s="13" t="n">
        <v>41</v>
      </c>
      <c r="E10" s="13" t="n">
        <v>745</v>
      </c>
      <c r="F10" s="14" t="n">
        <f aca="false">SUM(B10:E10)</f>
        <v>1382</v>
      </c>
      <c r="G10" s="15" t="n">
        <f aca="false">(F10/F$15)</f>
        <v>0.00521035586504349</v>
      </c>
    </row>
    <row r="11" s="4" customFormat="true" ht="21" hidden="false" customHeight="true" outlineLevel="0" collapsed="false">
      <c r="A11" s="16" t="s">
        <v>14</v>
      </c>
      <c r="B11" s="17" t="n">
        <v>18873</v>
      </c>
      <c r="C11" s="17" t="n">
        <v>17882</v>
      </c>
      <c r="D11" s="17" t="n">
        <v>535</v>
      </c>
      <c r="E11" s="17" t="n">
        <v>1338</v>
      </c>
      <c r="F11" s="2" t="n">
        <f aca="false">SUM(B11:E11)</f>
        <v>38628</v>
      </c>
      <c r="G11" s="18" t="n">
        <f aca="false">(F11/F$15)</f>
        <v>0.145633593599783</v>
      </c>
    </row>
    <row r="12" s="4" customFormat="true" ht="21" hidden="false" customHeight="true" outlineLevel="0" collapsed="false">
      <c r="A12" s="12" t="s">
        <v>15</v>
      </c>
      <c r="B12" s="13" t="n">
        <v>126420</v>
      </c>
      <c r="C12" s="13" t="n">
        <v>9544</v>
      </c>
      <c r="D12" s="13" t="n">
        <v>391</v>
      </c>
      <c r="E12" s="13" t="n">
        <v>915</v>
      </c>
      <c r="F12" s="14" t="n">
        <f aca="false">SUM(B12:E12)</f>
        <v>137270</v>
      </c>
      <c r="G12" s="15" t="n">
        <f aca="false">(F12/F$15)</f>
        <v>0.517529341240608</v>
      </c>
    </row>
    <row r="13" s="4" customFormat="true" ht="21" hidden="false" customHeight="true" outlineLevel="0" collapsed="false">
      <c r="A13" s="20" t="s">
        <v>16</v>
      </c>
      <c r="B13" s="21" t="n">
        <v>50294</v>
      </c>
      <c r="C13" s="21" t="n">
        <v>5017</v>
      </c>
      <c r="D13" s="21" t="n">
        <v>1101</v>
      </c>
      <c r="E13" s="21" t="n">
        <v>1548</v>
      </c>
      <c r="F13" s="22" t="n">
        <f aca="false">SUM(B13:E13)</f>
        <v>57960</v>
      </c>
      <c r="G13" s="23" t="n">
        <f aca="false">(F13/F$15)</f>
        <v>0.218518253211231</v>
      </c>
    </row>
    <row r="14" customFormat="false" ht="10.5" hidden="false" customHeight="true" outlineLevel="0" collapsed="false">
      <c r="G14" s="18"/>
      <c r="H14" s="3"/>
    </row>
    <row r="15" customFormat="false" ht="15.75" hidden="false" customHeight="true" outlineLevel="0" collapsed="false">
      <c r="A15" s="24" t="s">
        <v>9</v>
      </c>
      <c r="B15" s="25" t="n">
        <f aca="false">SUM(B8:B14)</f>
        <v>211501</v>
      </c>
      <c r="C15" s="25" t="n">
        <f aca="false">SUM(C8:C14)</f>
        <v>42917</v>
      </c>
      <c r="D15" s="25" t="n">
        <f aca="false">SUM(D8:D14)</f>
        <v>3753</v>
      </c>
      <c r="E15" s="25" t="n">
        <f aca="false">SUM(E8:E13)</f>
        <v>7070</v>
      </c>
      <c r="F15" s="25" t="n">
        <f aca="false">SUM(B15:E15)</f>
        <v>265241</v>
      </c>
      <c r="G15" s="26" t="n">
        <f aca="false">(F15/F$15)</f>
        <v>1</v>
      </c>
      <c r="H15" s="3"/>
    </row>
    <row r="16" customFormat="false" ht="11.25" hidden="false" customHeight="true" outlineLevel="0" collapsed="false">
      <c r="G16" s="18"/>
      <c r="H16" s="3"/>
    </row>
    <row r="17" customFormat="false" ht="16.5" hidden="false" customHeight="true" outlineLevel="0" collapsed="false">
      <c r="A17" s="24" t="s">
        <v>17</v>
      </c>
      <c r="B17" s="26" t="n">
        <f aca="false">(B15/$F$15)</f>
        <v>0.79739180594252</v>
      </c>
      <c r="C17" s="26" t="n">
        <f aca="false">(C15/$F$15)</f>
        <v>0.161803793531166</v>
      </c>
      <c r="D17" s="26" t="n">
        <f aca="false">(D15/$F$15)</f>
        <v>0.014149396209485</v>
      </c>
      <c r="E17" s="26" t="n">
        <f aca="false">(E15/$F$15)</f>
        <v>0.0266550043168288</v>
      </c>
      <c r="F17" s="26" t="n">
        <f aca="false">SUM(B17:E17)</f>
        <v>1</v>
      </c>
      <c r="G17" s="18"/>
      <c r="H17" s="3"/>
    </row>
    <row r="18" customFormat="false" ht="16.5" hidden="false" customHeight="true" outlineLevel="0" collapsed="false">
      <c r="B18" s="18"/>
      <c r="C18" s="18"/>
      <c r="D18" s="18"/>
      <c r="E18" s="18"/>
      <c r="F18" s="18"/>
      <c r="G18" s="18"/>
      <c r="H18" s="18"/>
    </row>
    <row r="19" customFormat="false" ht="16.5" hidden="false" customHeight="true" outlineLevel="0" collapsed="false">
      <c r="A19" s="1" t="s">
        <v>11</v>
      </c>
    </row>
    <row r="20" customFormat="false" ht="11.25" hidden="false" customHeight="true" outlineLevel="0" collapsed="false">
      <c r="A20" s="27"/>
      <c r="B20" s="28"/>
      <c r="C20" s="28"/>
      <c r="D20" s="28"/>
      <c r="F20" s="28"/>
      <c r="G20" s="28"/>
      <c r="H20" s="28"/>
    </row>
    <row r="21" customFormat="false" ht="15" hidden="false" customHeight="false" outlineLevel="0" collapsed="false">
      <c r="A21" s="7" t="s">
        <v>18</v>
      </c>
      <c r="B21" s="8" t="s">
        <v>5</v>
      </c>
      <c r="C21" s="8" t="s">
        <v>6</v>
      </c>
      <c r="D21" s="8" t="s">
        <v>7</v>
      </c>
      <c r="E21" s="8" t="s">
        <v>8</v>
      </c>
      <c r="F21" s="9" t="s">
        <v>9</v>
      </c>
      <c r="G21" s="9" t="s">
        <v>10</v>
      </c>
      <c r="H21" s="3"/>
    </row>
    <row r="22" customFormat="false" ht="9.75" hidden="false" customHeight="true" outlineLevel="0" collapsed="false">
      <c r="A22" s="29"/>
      <c r="F22" s="29"/>
      <c r="G22" s="29"/>
      <c r="H22" s="0"/>
      <c r="N22" s="11"/>
      <c r="O22" s="11"/>
      <c r="P22" s="11"/>
      <c r="Q22" s="1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2" t="s">
        <v>19</v>
      </c>
      <c r="B23" s="13" t="n">
        <v>489</v>
      </c>
      <c r="C23" s="13" t="n">
        <v>230</v>
      </c>
      <c r="D23" s="13" t="n">
        <v>36</v>
      </c>
      <c r="E23" s="13" t="n">
        <v>31</v>
      </c>
      <c r="F23" s="14" t="n">
        <f aca="false">SUM(B23:E23)</f>
        <v>786</v>
      </c>
      <c r="G23" s="15" t="n">
        <f aca="false">(F23/F$36)</f>
        <v>0.0374267892005143</v>
      </c>
      <c r="H23" s="3"/>
      <c r="I23" s="0"/>
      <c r="J23" s="0"/>
      <c r="K23" s="11"/>
      <c r="L23" s="11"/>
      <c r="M23" s="11"/>
    </row>
    <row r="24" customFormat="false" ht="16.5" hidden="false" customHeight="true" outlineLevel="0" collapsed="false">
      <c r="A24" s="16" t="s">
        <v>20</v>
      </c>
      <c r="B24" s="17" t="n">
        <v>51</v>
      </c>
      <c r="C24" s="17" t="n">
        <v>0</v>
      </c>
      <c r="D24" s="17" t="n">
        <v>2</v>
      </c>
      <c r="E24" s="17" t="n">
        <v>6</v>
      </c>
      <c r="F24" s="2" t="n">
        <f aca="false">SUM(B24:E24)</f>
        <v>59</v>
      </c>
      <c r="G24" s="18" t="n">
        <f aca="false">(F24/F$36)</f>
        <v>0.00280939002904624</v>
      </c>
      <c r="H24" s="3"/>
    </row>
    <row r="25" customFormat="false" ht="16.5" hidden="false" customHeight="true" outlineLevel="0" collapsed="false">
      <c r="A25" s="12" t="s">
        <v>21</v>
      </c>
      <c r="B25" s="13" t="n">
        <v>19</v>
      </c>
      <c r="C25" s="13" t="n">
        <v>12</v>
      </c>
      <c r="D25" s="13" t="n">
        <v>0</v>
      </c>
      <c r="E25" s="13" t="n">
        <v>0</v>
      </c>
      <c r="F25" s="14" t="n">
        <f aca="false">SUM(B25:E25)</f>
        <v>31</v>
      </c>
      <c r="G25" s="15" t="n">
        <f aca="false">(F25/F$36)</f>
        <v>0.00147612018475311</v>
      </c>
      <c r="H25" s="3"/>
    </row>
    <row r="26" customFormat="false" ht="16.5" hidden="false" customHeight="true" outlineLevel="0" collapsed="false">
      <c r="A26" s="16" t="s">
        <v>22</v>
      </c>
      <c r="B26" s="17" t="n">
        <v>723</v>
      </c>
      <c r="C26" s="17" t="n">
        <v>21</v>
      </c>
      <c r="D26" s="17" t="n">
        <v>1</v>
      </c>
      <c r="E26" s="17" t="n">
        <v>4</v>
      </c>
      <c r="F26" s="2" t="n">
        <f aca="false">SUM(B26:E26)</f>
        <v>749</v>
      </c>
      <c r="G26" s="18" t="n">
        <f aca="false">(F26/F$36)</f>
        <v>0.0356649683348412</v>
      </c>
      <c r="H26" s="3"/>
    </row>
    <row r="27" customFormat="false" ht="16.5" hidden="false" customHeight="true" outlineLevel="0" collapsed="false">
      <c r="A27" s="12" t="s">
        <v>23</v>
      </c>
      <c r="B27" s="13" t="n">
        <v>352</v>
      </c>
      <c r="C27" s="13" t="n">
        <v>79</v>
      </c>
      <c r="D27" s="13" t="n">
        <v>0</v>
      </c>
      <c r="E27" s="13" t="n">
        <v>0</v>
      </c>
      <c r="F27" s="14" t="n">
        <f aca="false">SUM(B27:E27)</f>
        <v>431</v>
      </c>
      <c r="G27" s="15" t="n">
        <f aca="false">(F27/F$36)</f>
        <v>0.0205228322460835</v>
      </c>
      <c r="H27" s="3"/>
    </row>
    <row r="28" customFormat="false" ht="16.5" hidden="false" customHeight="true" outlineLevel="0" collapsed="false">
      <c r="A28" s="16" t="s">
        <v>24</v>
      </c>
      <c r="B28" s="17" t="n">
        <v>142</v>
      </c>
      <c r="C28" s="17" t="n">
        <v>156</v>
      </c>
      <c r="D28" s="17" t="n">
        <v>1</v>
      </c>
      <c r="E28" s="17" t="n">
        <v>15</v>
      </c>
      <c r="F28" s="2" t="n">
        <f aca="false">SUM(B28:E28)</f>
        <v>314</v>
      </c>
      <c r="G28" s="18" t="n">
        <f aca="false">(F28/F$36)</f>
        <v>0.0149516689681444</v>
      </c>
      <c r="H28" s="3"/>
    </row>
    <row r="29" customFormat="false" ht="16.5" hidden="false" customHeight="true" outlineLevel="0" collapsed="false">
      <c r="A29" s="12" t="s">
        <v>25</v>
      </c>
      <c r="B29" s="13" t="n">
        <v>530</v>
      </c>
      <c r="C29" s="13" t="n">
        <v>55</v>
      </c>
      <c r="D29" s="13" t="n">
        <v>1</v>
      </c>
      <c r="E29" s="13" t="n">
        <v>9</v>
      </c>
      <c r="F29" s="14" t="n">
        <f aca="false">SUM(B29:E29)</f>
        <v>595</v>
      </c>
      <c r="G29" s="15" t="n">
        <f aca="false">(F29/F$36)</f>
        <v>0.028331984191229</v>
      </c>
      <c r="H29" s="3"/>
    </row>
    <row r="30" customFormat="false" ht="16.5" hidden="false" customHeight="true" outlineLevel="0" collapsed="false">
      <c r="A30" s="16" t="s">
        <v>26</v>
      </c>
      <c r="B30" s="17" t="n">
        <v>4132</v>
      </c>
      <c r="C30" s="17" t="n">
        <v>6647</v>
      </c>
      <c r="D30" s="17" t="n">
        <v>283</v>
      </c>
      <c r="E30" s="17" t="n">
        <v>777</v>
      </c>
      <c r="F30" s="2" t="n">
        <f aca="false">SUM(B30:E30)</f>
        <v>11839</v>
      </c>
      <c r="G30" s="18" t="n">
        <f aca="false">(F30/F$36)</f>
        <v>0.563735060235227</v>
      </c>
      <c r="H30" s="3"/>
    </row>
    <row r="31" customFormat="false" ht="16.5" hidden="false" customHeight="true" outlineLevel="0" collapsed="false">
      <c r="A31" s="12" t="s">
        <v>27</v>
      </c>
      <c r="B31" s="13" t="n">
        <v>1593</v>
      </c>
      <c r="C31" s="13" t="n">
        <v>571</v>
      </c>
      <c r="D31" s="13" t="n">
        <v>40</v>
      </c>
      <c r="E31" s="13" t="n">
        <v>141</v>
      </c>
      <c r="F31" s="14" t="n">
        <f aca="false">SUM(B31:E31)</f>
        <v>2345</v>
      </c>
      <c r="G31" s="15" t="n">
        <f aca="false">(F31/F$36)</f>
        <v>0.11166134945955</v>
      </c>
      <c r="H31" s="3"/>
    </row>
    <row r="32" customFormat="false" ht="16.5" hidden="false" customHeight="true" outlineLevel="0" collapsed="false">
      <c r="A32" s="16" t="s">
        <v>28</v>
      </c>
      <c r="B32" s="17" t="n">
        <v>1662</v>
      </c>
      <c r="C32" s="17" t="n">
        <v>1604</v>
      </c>
      <c r="D32" s="17" t="n">
        <v>8</v>
      </c>
      <c r="E32" s="17" t="n">
        <v>26</v>
      </c>
      <c r="F32" s="2" t="n">
        <f aca="false">SUM(B32:E32)</f>
        <v>3300</v>
      </c>
      <c r="G32" s="18" t="n">
        <f aca="false">(F32/F$36)</f>
        <v>0.157135374505976</v>
      </c>
      <c r="H32" s="3"/>
    </row>
    <row r="33" s="31" customFormat="true" ht="14.5" hidden="false" customHeight="false" outlineLevel="0" collapsed="false">
      <c r="A33" s="30" t="s">
        <v>29</v>
      </c>
      <c r="B33" s="13" t="n">
        <v>370</v>
      </c>
      <c r="C33" s="14" t="n">
        <v>62</v>
      </c>
      <c r="D33" s="13" t="n">
        <v>57</v>
      </c>
      <c r="E33" s="13" t="n">
        <v>35</v>
      </c>
      <c r="F33" s="14" t="n">
        <f aca="false">SUM(B33:E33)</f>
        <v>524</v>
      </c>
      <c r="G33" s="15" t="n">
        <f aca="false">(F33/F$36)</f>
        <v>0.0249511928003428</v>
      </c>
      <c r="I33" s="3"/>
      <c r="J33" s="3"/>
      <c r="K33" s="4"/>
      <c r="L33" s="4"/>
      <c r="M33" s="4"/>
      <c r="N33" s="32"/>
      <c r="O33" s="32"/>
      <c r="P33" s="32"/>
      <c r="Q33" s="32"/>
    </row>
    <row r="34" s="31" customFormat="true" ht="15" hidden="false" customHeight="false" outlineLevel="0" collapsed="false">
      <c r="A34" s="33" t="s">
        <v>30</v>
      </c>
      <c r="B34" s="22" t="n">
        <v>26</v>
      </c>
      <c r="C34" s="22" t="n">
        <v>0</v>
      </c>
      <c r="D34" s="22" t="n">
        <v>0</v>
      </c>
      <c r="E34" s="22" t="n">
        <v>2</v>
      </c>
      <c r="F34" s="22" t="n">
        <f aca="false">SUM(B34:E34)</f>
        <v>28</v>
      </c>
      <c r="G34" s="23" t="n">
        <f aca="false">(F34/F$36)</f>
        <v>0.00133326984429313</v>
      </c>
      <c r="K34" s="32"/>
      <c r="L34" s="32"/>
      <c r="M34" s="32"/>
      <c r="N34" s="32"/>
      <c r="O34" s="32"/>
      <c r="P34" s="32"/>
      <c r="Q34" s="32"/>
    </row>
    <row r="35" s="31" customFormat="true" ht="9.75" hidden="false" customHeight="true" outlineLevel="0" collapsed="false">
      <c r="A35" s="1"/>
      <c r="B35" s="2"/>
      <c r="C35" s="2"/>
      <c r="D35" s="2"/>
      <c r="E35" s="2"/>
      <c r="F35" s="34"/>
      <c r="G35" s="35"/>
      <c r="N35" s="32"/>
      <c r="O35" s="32"/>
      <c r="P35" s="32"/>
      <c r="Q35" s="32"/>
    </row>
    <row r="36" s="31" customFormat="true" ht="16.5" hidden="false" customHeight="true" outlineLevel="0" collapsed="false">
      <c r="A36" s="24" t="s">
        <v>9</v>
      </c>
      <c r="B36" s="25" t="n">
        <f aca="false">SUM(B23:B35)</f>
        <v>10089</v>
      </c>
      <c r="C36" s="25" t="n">
        <f aca="false">SUM(C23:C35)</f>
        <v>9437</v>
      </c>
      <c r="D36" s="25" t="n">
        <f aca="false">SUM(D23:D35)</f>
        <v>429</v>
      </c>
      <c r="E36" s="25" t="n">
        <f aca="false">SUM(E23:E35)</f>
        <v>1046</v>
      </c>
      <c r="F36" s="25" t="n">
        <f aca="false">SUM(F23:F35)</f>
        <v>21001</v>
      </c>
      <c r="G36" s="26" t="n">
        <f aca="false">(F36/F$36)</f>
        <v>1</v>
      </c>
      <c r="K36" s="32"/>
      <c r="L36" s="32"/>
      <c r="M36" s="32"/>
      <c r="N36" s="32"/>
      <c r="O36" s="32"/>
      <c r="P36" s="32"/>
      <c r="Q36" s="32"/>
    </row>
    <row r="37" s="31" customFormat="true" ht="7.75" hidden="false" customHeight="true" outlineLevel="0" collapsed="false">
      <c r="A37" s="1"/>
      <c r="B37" s="36"/>
      <c r="C37" s="36"/>
      <c r="D37" s="36"/>
      <c r="E37" s="36"/>
      <c r="F37" s="36"/>
      <c r="G37" s="36"/>
      <c r="K37" s="32"/>
      <c r="L37" s="32"/>
      <c r="M37" s="32"/>
      <c r="N37" s="32"/>
      <c r="O37" s="32"/>
      <c r="P37" s="32"/>
      <c r="Q37" s="32"/>
    </row>
    <row r="38" s="31" customFormat="true" ht="16.5" hidden="false" customHeight="true" outlineLevel="0" collapsed="false">
      <c r="A38" s="24" t="s">
        <v>17</v>
      </c>
      <c r="B38" s="26" t="n">
        <f aca="false">(B36/$F$36)</f>
        <v>0.480405694966906</v>
      </c>
      <c r="C38" s="26" t="n">
        <f aca="false">(C36/$F$36)</f>
        <v>0.449359554306938</v>
      </c>
      <c r="D38" s="26" t="n">
        <f aca="false">(D36/$F$36)</f>
        <v>0.0204275986857769</v>
      </c>
      <c r="E38" s="26" t="n">
        <f aca="false">(E36/$F$36)</f>
        <v>0.049807152040379</v>
      </c>
      <c r="F38" s="26" t="n">
        <f aca="false">(F36/$F$36)</f>
        <v>1</v>
      </c>
      <c r="G38" s="36"/>
      <c r="K38" s="32"/>
      <c r="L38" s="32"/>
      <c r="M38" s="32"/>
      <c r="N38" s="32"/>
      <c r="O38" s="32"/>
      <c r="P38" s="32"/>
      <c r="Q38" s="32"/>
    </row>
    <row r="39" s="31" customFormat="true" ht="16.5" hidden="false" customHeight="true" outlineLevel="0" collapsed="false">
      <c r="A39" s="37"/>
      <c r="B39" s="32"/>
      <c r="C39" s="32"/>
      <c r="D39" s="32"/>
      <c r="E39" s="32"/>
      <c r="F39" s="32"/>
      <c r="G39" s="32"/>
      <c r="H39" s="32"/>
      <c r="K39" s="32"/>
      <c r="L39" s="32"/>
      <c r="M39" s="32"/>
      <c r="N39" s="32"/>
      <c r="O39" s="32"/>
      <c r="P39" s="32"/>
      <c r="Q39" s="32"/>
    </row>
    <row r="40" s="31" customFormat="true" ht="16.5" hidden="false" customHeight="true" outlineLevel="0" collapsed="false">
      <c r="A40" s="37"/>
      <c r="B40" s="32"/>
      <c r="C40" s="32"/>
      <c r="D40" s="32"/>
      <c r="E40" s="32"/>
      <c r="F40" s="32"/>
      <c r="G40" s="32"/>
      <c r="H40" s="32"/>
      <c r="K40" s="32"/>
      <c r="L40" s="32"/>
      <c r="M40" s="32"/>
      <c r="N40" s="32"/>
      <c r="O40" s="32"/>
      <c r="P40" s="32"/>
      <c r="Q40" s="32"/>
    </row>
    <row r="41" s="31" customFormat="true" ht="16.5" hidden="false" customHeight="true" outlineLevel="0" collapsed="false">
      <c r="A41" s="37"/>
      <c r="B41" s="32"/>
      <c r="C41" s="32"/>
      <c r="D41" s="32"/>
      <c r="E41" s="32"/>
      <c r="F41" s="32"/>
      <c r="G41" s="32"/>
      <c r="H41" s="32"/>
      <c r="K41" s="32"/>
      <c r="L41" s="32"/>
      <c r="M41" s="32"/>
      <c r="N41" s="32"/>
      <c r="O41" s="32"/>
      <c r="P41" s="32"/>
      <c r="Q41" s="32"/>
    </row>
    <row r="42" s="31" customFormat="true" ht="16.5" hidden="false" customHeight="true" outlineLevel="0" collapsed="false">
      <c r="A42" s="37"/>
      <c r="B42" s="32"/>
      <c r="C42" s="32"/>
      <c r="D42" s="32"/>
      <c r="E42" s="32"/>
      <c r="F42" s="32"/>
      <c r="G42" s="32"/>
      <c r="H42" s="32"/>
      <c r="K42" s="32"/>
      <c r="L42" s="32"/>
      <c r="M42" s="32"/>
      <c r="N42" s="32"/>
      <c r="O42" s="32"/>
      <c r="P42" s="32"/>
      <c r="Q42" s="32"/>
    </row>
    <row r="43" s="31" customFormat="true" ht="16.5" hidden="false" customHeight="true" outlineLevel="0" collapsed="false">
      <c r="A43" s="37"/>
      <c r="B43" s="32"/>
      <c r="C43" s="32"/>
      <c r="D43" s="32"/>
      <c r="E43" s="32"/>
      <c r="F43" s="32"/>
      <c r="G43" s="32"/>
      <c r="H43" s="32"/>
      <c r="K43" s="32"/>
      <c r="L43" s="32"/>
      <c r="M43" s="32"/>
      <c r="N43" s="32"/>
      <c r="O43" s="32"/>
      <c r="P43" s="32"/>
      <c r="Q43" s="32"/>
    </row>
    <row r="44" s="31" customFormat="true" ht="16.5" hidden="false" customHeight="true" outlineLevel="0" collapsed="false">
      <c r="A44" s="37"/>
      <c r="B44" s="32"/>
      <c r="C44" s="32"/>
      <c r="D44" s="32"/>
      <c r="E44" s="32"/>
      <c r="F44" s="32"/>
      <c r="G44" s="32"/>
      <c r="H44" s="32"/>
      <c r="K44" s="32"/>
      <c r="L44" s="32"/>
      <c r="M44" s="32"/>
      <c r="N44" s="32"/>
      <c r="O44" s="32"/>
      <c r="P44" s="32"/>
      <c r="Q44" s="32"/>
    </row>
    <row r="45" s="31" customFormat="true" ht="16.5" hidden="false" customHeight="true" outlineLevel="0" collapsed="false">
      <c r="A45" s="37"/>
      <c r="B45" s="32"/>
      <c r="C45" s="32"/>
      <c r="D45" s="32"/>
      <c r="E45" s="32"/>
      <c r="F45" s="32"/>
      <c r="G45" s="32"/>
      <c r="H45" s="32"/>
      <c r="K45" s="32"/>
      <c r="L45" s="32"/>
      <c r="M45" s="32"/>
      <c r="N45" s="32"/>
      <c r="O45" s="32"/>
      <c r="P45" s="32"/>
      <c r="Q45" s="32"/>
    </row>
    <row r="46" s="31" customFormat="true" ht="16.5" hidden="false" customHeight="true" outlineLevel="0" collapsed="false">
      <c r="A46" s="37"/>
      <c r="B46" s="32"/>
      <c r="C46" s="32"/>
      <c r="D46" s="32"/>
      <c r="E46" s="32"/>
      <c r="F46" s="32"/>
      <c r="G46" s="32"/>
      <c r="H46" s="32"/>
      <c r="K46" s="32"/>
      <c r="L46" s="32"/>
      <c r="M46" s="32"/>
      <c r="N46" s="32"/>
      <c r="O46" s="32"/>
      <c r="P46" s="32"/>
      <c r="Q46" s="32"/>
    </row>
    <row r="47" s="31" customFormat="true" ht="16.5" hidden="false" customHeight="true" outlineLevel="0" collapsed="false">
      <c r="A47" s="37"/>
      <c r="B47" s="32"/>
      <c r="C47" s="32"/>
      <c r="D47" s="32"/>
      <c r="E47" s="32"/>
      <c r="F47" s="32"/>
      <c r="G47" s="32"/>
      <c r="H47" s="32"/>
      <c r="K47" s="32"/>
      <c r="L47" s="32"/>
      <c r="M47" s="32"/>
      <c r="N47" s="32"/>
      <c r="O47" s="32"/>
      <c r="P47" s="32"/>
      <c r="Q47" s="32"/>
    </row>
    <row r="48" s="31" customFormat="true" ht="16.5" hidden="false" customHeight="true" outlineLevel="0" collapsed="false">
      <c r="A48" s="37"/>
      <c r="B48" s="32"/>
      <c r="C48" s="32"/>
      <c r="D48" s="32"/>
      <c r="E48" s="32"/>
      <c r="F48" s="32"/>
      <c r="G48" s="32"/>
      <c r="H48" s="32"/>
      <c r="K48" s="32"/>
      <c r="L48" s="32"/>
      <c r="M48" s="32"/>
      <c r="N48" s="32"/>
      <c r="O48" s="32"/>
      <c r="P48" s="32"/>
      <c r="Q48" s="32"/>
    </row>
    <row r="49" s="31" customFormat="true" ht="16.5" hidden="false" customHeight="true" outlineLevel="0" collapsed="false">
      <c r="A49" s="37"/>
      <c r="B49" s="32"/>
      <c r="C49" s="32"/>
      <c r="D49" s="32"/>
      <c r="E49" s="32"/>
      <c r="F49" s="32"/>
      <c r="G49" s="32"/>
      <c r="H49" s="32"/>
      <c r="K49" s="32"/>
      <c r="L49" s="32"/>
      <c r="M49" s="32"/>
      <c r="N49" s="32"/>
      <c r="O49" s="32"/>
      <c r="P49" s="32"/>
      <c r="Q49" s="32"/>
    </row>
    <row r="50" customFormat="false" ht="16.5" hidden="false" customHeight="true" outlineLevel="0" collapsed="false">
      <c r="A50" s="38" t="s">
        <v>12</v>
      </c>
      <c r="B50" s="28"/>
      <c r="C50" s="28"/>
      <c r="D50" s="28"/>
      <c r="E50" s="28"/>
      <c r="F50" s="28"/>
      <c r="G50" s="28"/>
      <c r="H50" s="28"/>
    </row>
    <row r="51" s="31" customFormat="true" ht="5" hidden="false" customHeight="true" outlineLevel="0" collapsed="false">
      <c r="A51" s="37"/>
      <c r="B51" s="32"/>
      <c r="C51" s="32"/>
      <c r="D51" s="32"/>
      <c r="E51" s="32"/>
      <c r="F51" s="32"/>
      <c r="G51" s="32"/>
      <c r="H51" s="32"/>
      <c r="K51" s="32"/>
      <c r="L51" s="32"/>
      <c r="M51" s="32"/>
      <c r="N51" s="32"/>
      <c r="O51" s="32"/>
      <c r="P51" s="32"/>
      <c r="Q51" s="32"/>
    </row>
    <row r="52" customFormat="false" ht="16.5" hidden="false" customHeight="true" outlineLevel="0" collapsed="false">
      <c r="A52" s="7" t="s">
        <v>18</v>
      </c>
      <c r="B52" s="8" t="s">
        <v>5</v>
      </c>
      <c r="C52" s="8" t="s">
        <v>6</v>
      </c>
      <c r="D52" s="8" t="s">
        <v>7</v>
      </c>
      <c r="E52" s="8" t="s">
        <v>8</v>
      </c>
      <c r="F52" s="9" t="s">
        <v>9</v>
      </c>
      <c r="G52" s="9" t="s">
        <v>10</v>
      </c>
      <c r="H52" s="3"/>
    </row>
    <row r="53" customFormat="false" ht="7.5" hidden="false" customHeight="true" outlineLevel="0" collapsed="false">
      <c r="F53" s="39"/>
      <c r="G53" s="39"/>
      <c r="H53" s="29"/>
      <c r="I53" s="0"/>
      <c r="J53" s="0"/>
      <c r="K53" s="11"/>
      <c r="L53" s="11"/>
      <c r="M53" s="11"/>
      <c r="N53" s="11"/>
      <c r="O53" s="11"/>
      <c r="P53" s="11"/>
      <c r="Q53" s="1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12" t="s">
        <v>31</v>
      </c>
      <c r="B54" s="40" t="n">
        <v>100</v>
      </c>
      <c r="C54" s="40" t="n">
        <v>34</v>
      </c>
      <c r="D54" s="40" t="n">
        <v>15</v>
      </c>
      <c r="E54" s="40" t="n">
        <v>12</v>
      </c>
      <c r="F54" s="14" t="n">
        <f aca="false">SUM(B54:E54)</f>
        <v>161</v>
      </c>
      <c r="G54" s="15" t="n">
        <f aca="false">(F54/F$74)</f>
        <v>0.0178888888888889</v>
      </c>
      <c r="H54" s="3"/>
    </row>
    <row r="55" customFormat="false" ht="16.5" hidden="false" customHeight="true" outlineLevel="0" collapsed="false">
      <c r="A55" s="16" t="s">
        <v>32</v>
      </c>
      <c r="B55" s="41" t="n">
        <v>1</v>
      </c>
      <c r="C55" s="41" t="n">
        <v>8</v>
      </c>
      <c r="D55" s="41" t="n">
        <v>0</v>
      </c>
      <c r="E55" s="41" t="n">
        <v>0</v>
      </c>
      <c r="F55" s="2" t="n">
        <f aca="false">SUM(B55:E55)</f>
        <v>9</v>
      </c>
      <c r="G55" s="18" t="n">
        <f aca="false">(F55/F$74)</f>
        <v>0.001</v>
      </c>
      <c r="H55" s="3"/>
    </row>
    <row r="56" customFormat="false" ht="16.5" hidden="false" customHeight="true" outlineLevel="0" collapsed="false">
      <c r="A56" s="12" t="s">
        <v>33</v>
      </c>
      <c r="B56" s="40" t="n">
        <v>1</v>
      </c>
      <c r="C56" s="40" t="n">
        <v>0</v>
      </c>
      <c r="D56" s="40" t="n">
        <v>0</v>
      </c>
      <c r="E56" s="40" t="n">
        <v>0</v>
      </c>
      <c r="F56" s="14" t="n">
        <f aca="false">SUM(B56:E56)</f>
        <v>1</v>
      </c>
      <c r="G56" s="15" t="n">
        <f aca="false">(F56/F$74)</f>
        <v>0.000111111111111111</v>
      </c>
      <c r="H56" s="3"/>
    </row>
    <row r="57" customFormat="false" ht="16.5" hidden="false" customHeight="true" outlineLevel="0" collapsed="false">
      <c r="A57" s="16" t="s">
        <v>34</v>
      </c>
      <c r="B57" s="41" t="n">
        <v>134</v>
      </c>
      <c r="C57" s="41" t="n">
        <v>258</v>
      </c>
      <c r="D57" s="41" t="n">
        <v>24</v>
      </c>
      <c r="E57" s="17" t="n">
        <v>10</v>
      </c>
      <c r="F57" s="2" t="n">
        <f aca="false">SUM(B57:E57)</f>
        <v>426</v>
      </c>
      <c r="G57" s="18" t="n">
        <f aca="false">(F57/F$74)</f>
        <v>0.0473333333333333</v>
      </c>
      <c r="H57" s="3"/>
    </row>
    <row r="58" customFormat="false" ht="16.5" hidden="false" customHeight="true" outlineLevel="0" collapsed="false">
      <c r="A58" s="12" t="s">
        <v>35</v>
      </c>
      <c r="B58" s="40" t="n">
        <v>40</v>
      </c>
      <c r="C58" s="40" t="n">
        <v>2</v>
      </c>
      <c r="D58" s="40" t="n">
        <v>1</v>
      </c>
      <c r="E58" s="13" t="n">
        <v>1</v>
      </c>
      <c r="F58" s="14" t="n">
        <f aca="false">SUM(B58:E58)</f>
        <v>44</v>
      </c>
      <c r="G58" s="15" t="n">
        <f aca="false">(F58/F$74)</f>
        <v>0.00488888888888889</v>
      </c>
      <c r="H58" s="3"/>
    </row>
    <row r="59" customFormat="false" ht="16.5" hidden="false" customHeight="true" outlineLevel="0" collapsed="false">
      <c r="A59" s="16" t="s">
        <v>36</v>
      </c>
      <c r="B59" s="41" t="n">
        <v>5</v>
      </c>
      <c r="C59" s="41" t="n">
        <v>0</v>
      </c>
      <c r="D59" s="41" t="n">
        <v>0</v>
      </c>
      <c r="E59" s="41" t="n">
        <v>0</v>
      </c>
      <c r="F59" s="2" t="n">
        <f aca="false">SUM(B59:E59)</f>
        <v>5</v>
      </c>
      <c r="G59" s="18" t="n">
        <f aca="false">(F59/F$74)</f>
        <v>0.000555555555555556</v>
      </c>
      <c r="H59" s="3"/>
    </row>
    <row r="60" customFormat="false" ht="16.5" hidden="false" customHeight="true" outlineLevel="0" collapsed="false">
      <c r="A60" s="12" t="s">
        <v>37</v>
      </c>
      <c r="B60" s="40" t="n">
        <v>3861</v>
      </c>
      <c r="C60" s="40" t="n">
        <v>612</v>
      </c>
      <c r="D60" s="40" t="n">
        <v>914</v>
      </c>
      <c r="E60" s="40" t="n">
        <v>1353</v>
      </c>
      <c r="F60" s="14" t="n">
        <f aca="false">SUM(B60:E60)</f>
        <v>6740</v>
      </c>
      <c r="G60" s="15" t="n">
        <f aca="false">(F60/F$74)</f>
        <v>0.748888888888889</v>
      </c>
      <c r="H60" s="3"/>
    </row>
    <row r="61" customFormat="false" ht="16.5" hidden="false" customHeight="true" outlineLevel="0" collapsed="false">
      <c r="A61" s="16" t="s">
        <v>38</v>
      </c>
      <c r="B61" s="41" t="n">
        <v>218</v>
      </c>
      <c r="C61" s="41" t="n">
        <v>33</v>
      </c>
      <c r="D61" s="41" t="n">
        <v>145</v>
      </c>
      <c r="E61" s="41" t="n">
        <v>40</v>
      </c>
      <c r="F61" s="2" t="n">
        <f aca="false">SUM(B61:E61)</f>
        <v>436</v>
      </c>
      <c r="G61" s="18" t="n">
        <f aca="false">(F61/F$74)</f>
        <v>0.0484444444444444</v>
      </c>
      <c r="H61" s="3"/>
    </row>
    <row r="62" customFormat="false" ht="16.5" hidden="false" customHeight="true" outlineLevel="0" collapsed="false">
      <c r="A62" s="12" t="s">
        <v>39</v>
      </c>
      <c r="B62" s="40" t="n">
        <v>1</v>
      </c>
      <c r="C62" s="40" t="n">
        <v>0</v>
      </c>
      <c r="D62" s="40" t="n">
        <v>0</v>
      </c>
      <c r="E62" s="40" t="n">
        <v>0</v>
      </c>
      <c r="F62" s="14" t="n">
        <f aca="false">SUM(B62:E62)</f>
        <v>1</v>
      </c>
      <c r="G62" s="15" t="n">
        <f aca="false">(F62/F$74)</f>
        <v>0.000111111111111111</v>
      </c>
      <c r="H62" s="3"/>
    </row>
    <row r="63" customFormat="false" ht="16.5" hidden="false" customHeight="true" outlineLevel="0" collapsed="false">
      <c r="A63" s="16" t="s">
        <v>40</v>
      </c>
      <c r="B63" s="41" t="n">
        <v>1</v>
      </c>
      <c r="C63" s="41" t="n">
        <v>0</v>
      </c>
      <c r="D63" s="41" t="n">
        <v>0</v>
      </c>
      <c r="E63" s="41" t="n">
        <v>0</v>
      </c>
      <c r="F63" s="2" t="n">
        <f aca="false">SUM(B63:E63)</f>
        <v>1</v>
      </c>
      <c r="G63" s="18" t="n">
        <f aca="false">(F63/F$74)</f>
        <v>0.000111111111111111</v>
      </c>
      <c r="H63" s="3"/>
    </row>
    <row r="64" customFormat="false" ht="16.5" hidden="false" customHeight="true" outlineLevel="0" collapsed="false">
      <c r="A64" s="12" t="s">
        <v>41</v>
      </c>
      <c r="B64" s="40" t="n">
        <v>6</v>
      </c>
      <c r="C64" s="40" t="n">
        <v>0</v>
      </c>
      <c r="D64" s="40" t="n">
        <v>0</v>
      </c>
      <c r="E64" s="40" t="n">
        <v>0</v>
      </c>
      <c r="F64" s="14" t="n">
        <f aca="false">SUM(B64:E64)</f>
        <v>6</v>
      </c>
      <c r="G64" s="15" t="n">
        <f aca="false">(F64/F$74)</f>
        <v>0.000666666666666667</v>
      </c>
      <c r="H64" s="3"/>
    </row>
    <row r="65" customFormat="false" ht="16.5" hidden="false" customHeight="true" outlineLevel="0" collapsed="false">
      <c r="A65" s="16" t="s">
        <v>42</v>
      </c>
      <c r="B65" s="41" t="n">
        <v>6</v>
      </c>
      <c r="C65" s="41" t="n">
        <v>1</v>
      </c>
      <c r="D65" s="41" t="n">
        <v>0</v>
      </c>
      <c r="E65" s="41" t="n">
        <v>0</v>
      </c>
      <c r="F65" s="2" t="n">
        <f aca="false">SUM(B65:E65)</f>
        <v>7</v>
      </c>
      <c r="G65" s="18" t="n">
        <f aca="false">(F65/F$74)</f>
        <v>0.000777777777777778</v>
      </c>
      <c r="H65" s="3"/>
    </row>
    <row r="66" customFormat="false" ht="16.5" hidden="false" customHeight="true" outlineLevel="0" collapsed="false">
      <c r="A66" s="12" t="s">
        <v>43</v>
      </c>
      <c r="B66" s="40" t="n">
        <v>18</v>
      </c>
      <c r="C66" s="40" t="n">
        <v>0</v>
      </c>
      <c r="D66" s="40" t="n">
        <v>0</v>
      </c>
      <c r="E66" s="40" t="n">
        <v>0</v>
      </c>
      <c r="F66" s="14" t="n">
        <f aca="false">SUM(B66:E66)</f>
        <v>18</v>
      </c>
      <c r="G66" s="15" t="n">
        <f aca="false">(F66/F$74)</f>
        <v>0.002</v>
      </c>
      <c r="H66" s="3"/>
    </row>
    <row r="67" customFormat="false" ht="16.5" hidden="false" customHeight="true" outlineLevel="0" collapsed="false">
      <c r="A67" s="16" t="s">
        <v>44</v>
      </c>
      <c r="B67" s="41" t="n">
        <v>10</v>
      </c>
      <c r="C67" s="41" t="n">
        <v>2</v>
      </c>
      <c r="D67" s="41" t="n">
        <v>5</v>
      </c>
      <c r="E67" s="41" t="n">
        <v>7</v>
      </c>
      <c r="F67" s="2" t="n">
        <f aca="false">SUM(B67:E67)</f>
        <v>24</v>
      </c>
      <c r="G67" s="18" t="n">
        <f aca="false">(F67/F$74)</f>
        <v>0.00266666666666667</v>
      </c>
      <c r="H67" s="3"/>
    </row>
    <row r="68" customFormat="false" ht="18.5" hidden="false" customHeight="true" outlineLevel="0" collapsed="false">
      <c r="A68" s="12" t="s">
        <v>45</v>
      </c>
      <c r="B68" s="40" t="n">
        <v>5</v>
      </c>
      <c r="C68" s="40" t="n">
        <v>0</v>
      </c>
      <c r="D68" s="40" t="n">
        <v>0</v>
      </c>
      <c r="E68" s="40" t="n">
        <v>1</v>
      </c>
      <c r="F68" s="14" t="n">
        <f aca="false">SUM(B68:E68)</f>
        <v>6</v>
      </c>
      <c r="G68" s="15" t="n">
        <f aca="false">(F68/F$74)</f>
        <v>0.000666666666666667</v>
      </c>
      <c r="H68" s="3"/>
    </row>
    <row r="69" customFormat="false" ht="18.5" hidden="false" customHeight="true" outlineLevel="0" collapsed="false">
      <c r="A69" s="16" t="s">
        <v>46</v>
      </c>
      <c r="B69" s="41" t="n">
        <v>276</v>
      </c>
      <c r="C69" s="41" t="n">
        <v>14</v>
      </c>
      <c r="D69" s="41" t="n">
        <v>142</v>
      </c>
      <c r="E69" s="41" t="n">
        <v>34</v>
      </c>
      <c r="F69" s="2" t="n">
        <f aca="false">SUM(B69:E69)</f>
        <v>466</v>
      </c>
      <c r="G69" s="18" t="n">
        <f aca="false">(F69/F$74)</f>
        <v>0.0517777777777778</v>
      </c>
      <c r="H69" s="3"/>
    </row>
    <row r="70" customFormat="false" ht="18.5" hidden="false" customHeight="true" outlineLevel="0" collapsed="false">
      <c r="A70" s="12" t="s">
        <v>47</v>
      </c>
      <c r="B70" s="40" t="n">
        <v>152</v>
      </c>
      <c r="C70" s="40" t="n">
        <v>2</v>
      </c>
      <c r="D70" s="40" t="n">
        <v>0</v>
      </c>
      <c r="E70" s="40" t="n">
        <v>1</v>
      </c>
      <c r="F70" s="14" t="n">
        <f aca="false">SUM(B70:E70)</f>
        <v>155</v>
      </c>
      <c r="G70" s="15" t="n">
        <f aca="false">(F70/F$74)</f>
        <v>0.0172222222222222</v>
      </c>
      <c r="H70" s="3"/>
    </row>
    <row r="71" customFormat="false" ht="18.5" hidden="false" customHeight="true" outlineLevel="0" collapsed="false">
      <c r="A71" s="16" t="s">
        <v>48</v>
      </c>
      <c r="B71" s="41" t="n">
        <v>1</v>
      </c>
      <c r="C71" s="41" t="n">
        <v>0</v>
      </c>
      <c r="D71" s="41" t="n">
        <v>0</v>
      </c>
      <c r="E71" s="17" t="n">
        <v>0</v>
      </c>
      <c r="F71" s="2" t="n">
        <f aca="false">SUM(B71:E71)</f>
        <v>1</v>
      </c>
      <c r="G71" s="18" t="n">
        <f aca="false">(F71/F$74)</f>
        <v>0.000111111111111111</v>
      </c>
      <c r="H71" s="3"/>
    </row>
    <row r="72" customFormat="false" ht="18.5" hidden="false" customHeight="true" outlineLevel="0" collapsed="false">
      <c r="A72" s="42" t="s">
        <v>49</v>
      </c>
      <c r="B72" s="43" t="n">
        <v>433</v>
      </c>
      <c r="C72" s="43" t="n">
        <v>31</v>
      </c>
      <c r="D72" s="43" t="n">
        <v>10</v>
      </c>
      <c r="E72" s="44" t="n">
        <v>19</v>
      </c>
      <c r="F72" s="45" t="n">
        <f aca="false">SUM(B72:E72)</f>
        <v>493</v>
      </c>
      <c r="G72" s="46" t="n">
        <f aca="false">(F72/F$74)</f>
        <v>0.0547777777777778</v>
      </c>
      <c r="H72" s="3"/>
    </row>
    <row r="73" customFormat="false" ht="10" hidden="false" customHeight="true" outlineLevel="0" collapsed="false">
      <c r="A73" s="16"/>
      <c r="B73" s="47"/>
      <c r="C73" s="47"/>
      <c r="D73" s="47"/>
      <c r="E73" s="48"/>
      <c r="G73" s="18"/>
      <c r="H73" s="3"/>
    </row>
    <row r="74" customFormat="false" ht="16.5" hidden="false" customHeight="true" outlineLevel="0" collapsed="false">
      <c r="A74" s="49" t="s">
        <v>9</v>
      </c>
      <c r="B74" s="50" t="n">
        <f aca="false">SUM(B54:B72)</f>
        <v>5269</v>
      </c>
      <c r="C74" s="50" t="n">
        <f aca="false">SUM(C54:C72)</f>
        <v>997</v>
      </c>
      <c r="D74" s="50" t="n">
        <f aca="false">SUM(D54:D72)</f>
        <v>1256</v>
      </c>
      <c r="E74" s="50" t="n">
        <f aca="false">SUM(E54:E72)</f>
        <v>1478</v>
      </c>
      <c r="F74" s="25" t="n">
        <f aca="false">SUM(B74:E74)</f>
        <v>9000</v>
      </c>
      <c r="G74" s="26" t="n">
        <f aca="false">(F74/F$74)</f>
        <v>1</v>
      </c>
      <c r="H74" s="3"/>
      <c r="K74" s="3"/>
      <c r="L74" s="3"/>
      <c r="M74" s="3"/>
    </row>
    <row r="75" customFormat="false" ht="8.25" hidden="false" customHeight="true" outlineLevel="0" collapsed="false">
      <c r="A75" s="51"/>
      <c r="B75" s="52"/>
      <c r="C75" s="53"/>
      <c r="D75" s="52"/>
      <c r="E75" s="53"/>
      <c r="G75" s="18"/>
      <c r="H75" s="3"/>
    </row>
    <row r="76" s="54" customFormat="true" ht="16.5" hidden="false" customHeight="true" outlineLevel="0" collapsed="false">
      <c r="A76" s="24" t="s">
        <v>17</v>
      </c>
      <c r="B76" s="26" t="n">
        <f aca="false">(B74/$F$74)</f>
        <v>0.585444444444444</v>
      </c>
      <c r="C76" s="26" t="n">
        <f aca="false">(C74/$F$74)</f>
        <v>0.110777777777778</v>
      </c>
      <c r="D76" s="26" t="n">
        <f aca="false">(D74/$F$74)</f>
        <v>0.139555555555556</v>
      </c>
      <c r="E76" s="26" t="n">
        <f aca="false">(E74/$F$74)</f>
        <v>0.164222222222222</v>
      </c>
      <c r="F76" s="26" t="n">
        <f aca="false">(F74/$F$74)</f>
        <v>1</v>
      </c>
      <c r="G76" s="4"/>
      <c r="K76" s="2"/>
      <c r="L76" s="2"/>
      <c r="M76" s="2"/>
      <c r="N76" s="2"/>
      <c r="O76" s="2"/>
      <c r="P76" s="2"/>
      <c r="Q76" s="2"/>
    </row>
    <row r="77" customFormat="false" ht="12.5" hidden="false" customHeight="true" outlineLevel="0" collapsed="false">
      <c r="B77" s="18"/>
      <c r="C77" s="18"/>
      <c r="D77" s="18"/>
      <c r="E77" s="18"/>
      <c r="F77" s="18"/>
      <c r="G77" s="18"/>
      <c r="H77" s="18"/>
    </row>
    <row r="78" customFormat="false" ht="16.5" hidden="false" customHeight="true" outlineLevel="0" collapsed="false">
      <c r="A78" s="38" t="s">
        <v>13</v>
      </c>
      <c r="B78" s="28"/>
      <c r="C78" s="28"/>
      <c r="D78" s="55"/>
      <c r="E78" s="28"/>
      <c r="F78" s="28"/>
      <c r="G78" s="28"/>
      <c r="H78" s="28"/>
    </row>
    <row r="79" customFormat="false" ht="8" hidden="false" customHeight="true" outlineLevel="0" collapsed="false">
      <c r="A79" s="38"/>
      <c r="B79" s="28"/>
      <c r="C79" s="28"/>
      <c r="D79" s="55"/>
      <c r="E79" s="28"/>
      <c r="F79" s="28"/>
      <c r="G79" s="28"/>
    </row>
    <row r="80" customFormat="false" ht="16.5" hidden="false" customHeight="true" outlineLevel="0" collapsed="false">
      <c r="A80" s="7" t="s">
        <v>18</v>
      </c>
      <c r="B80" s="8" t="s">
        <v>5</v>
      </c>
      <c r="C80" s="8" t="s">
        <v>6</v>
      </c>
      <c r="D80" s="8" t="s">
        <v>7</v>
      </c>
      <c r="E80" s="8" t="s">
        <v>8</v>
      </c>
      <c r="F80" s="56" t="s">
        <v>9</v>
      </c>
      <c r="G80" s="56" t="s">
        <v>10</v>
      </c>
      <c r="H80" s="3"/>
    </row>
    <row r="81" customFormat="false" ht="13.5" hidden="false" customHeight="true" outlineLevel="0" collapsed="false">
      <c r="A81" s="16"/>
      <c r="B81" s="4"/>
      <c r="C81" s="4"/>
      <c r="D81" s="4"/>
      <c r="E81" s="4"/>
      <c r="G81" s="57"/>
      <c r="H81" s="3"/>
    </row>
    <row r="82" customFormat="false" ht="14.5" hidden="false" customHeight="false" outlineLevel="0" collapsed="false">
      <c r="A82" s="12" t="s">
        <v>50</v>
      </c>
      <c r="B82" s="58" t="n">
        <v>375</v>
      </c>
      <c r="C82" s="58" t="n">
        <v>17</v>
      </c>
      <c r="D82" s="58" t="n">
        <v>11</v>
      </c>
      <c r="E82" s="58" t="n">
        <v>51</v>
      </c>
      <c r="F82" s="14" t="n">
        <f aca="false">SUM(B82:E82)</f>
        <v>454</v>
      </c>
      <c r="G82" s="59" t="n">
        <f aca="false">(E82/E$94)</f>
        <v>0.0684563758389262</v>
      </c>
      <c r="H82" s="3"/>
    </row>
    <row r="83" customFormat="false" ht="14.5" hidden="false" customHeight="false" outlineLevel="0" collapsed="false">
      <c r="A83" s="16" t="s">
        <v>51</v>
      </c>
      <c r="B83" s="4" t="n">
        <v>87</v>
      </c>
      <c r="C83" s="4" t="n">
        <v>0</v>
      </c>
      <c r="D83" s="4" t="n">
        <v>6</v>
      </c>
      <c r="E83" s="4" t="n">
        <v>22</v>
      </c>
      <c r="F83" s="2" t="n">
        <f aca="false">SUM(B83:E83)</f>
        <v>115</v>
      </c>
      <c r="G83" s="57" t="n">
        <f aca="false">(E82/E$94)</f>
        <v>0.0684563758389262</v>
      </c>
      <c r="H83" s="3"/>
    </row>
    <row r="84" customFormat="false" ht="14.5" hidden="false" customHeight="false" outlineLevel="0" collapsed="false">
      <c r="A84" s="12" t="s">
        <v>52</v>
      </c>
      <c r="B84" s="58" t="n">
        <v>3</v>
      </c>
      <c r="C84" s="58" t="n">
        <v>0</v>
      </c>
      <c r="D84" s="58" t="n">
        <v>0</v>
      </c>
      <c r="E84" s="58" t="n">
        <v>0</v>
      </c>
      <c r="F84" s="14" t="n">
        <f aca="false">SUM(B84:E84)</f>
        <v>3</v>
      </c>
      <c r="G84" s="59" t="n">
        <f aca="false">(E83/E$94)</f>
        <v>0.0295302013422819</v>
      </c>
      <c r="H84" s="3"/>
    </row>
    <row r="85" customFormat="false" ht="14.5" hidden="false" customHeight="false" outlineLevel="0" collapsed="false">
      <c r="A85" s="16" t="s">
        <v>53</v>
      </c>
      <c r="B85" s="4" t="n">
        <v>1</v>
      </c>
      <c r="C85" s="4" t="n">
        <v>1</v>
      </c>
      <c r="D85" s="4" t="n">
        <v>0</v>
      </c>
      <c r="E85" s="4" t="n">
        <v>0</v>
      </c>
      <c r="F85" s="2" t="n">
        <f aca="false">SUM(B85:E85)</f>
        <v>2</v>
      </c>
      <c r="G85" s="57" t="n">
        <f aca="false">(E84/E$94)</f>
        <v>0</v>
      </c>
      <c r="H85" s="3"/>
    </row>
    <row r="86" customFormat="false" ht="14.5" hidden="false" customHeight="false" outlineLevel="0" collapsed="false">
      <c r="A86" s="12" t="s">
        <v>54</v>
      </c>
      <c r="B86" s="58" t="n">
        <v>2</v>
      </c>
      <c r="C86" s="58" t="n">
        <v>1</v>
      </c>
      <c r="D86" s="58" t="n">
        <v>0</v>
      </c>
      <c r="E86" s="58" t="n">
        <v>0</v>
      </c>
      <c r="F86" s="14" t="n">
        <f aca="false">SUM(B86:E86)</f>
        <v>3</v>
      </c>
      <c r="G86" s="59" t="n">
        <f aca="false">(E85/E$94)</f>
        <v>0</v>
      </c>
      <c r="H86" s="3"/>
    </row>
    <row r="87" customFormat="false" ht="14.5" hidden="false" customHeight="false" outlineLevel="0" collapsed="false">
      <c r="A87" s="16" t="s">
        <v>55</v>
      </c>
      <c r="B87" s="4" t="n">
        <v>42</v>
      </c>
      <c r="C87" s="4" t="n">
        <v>11</v>
      </c>
      <c r="D87" s="4" t="n">
        <v>16</v>
      </c>
      <c r="E87" s="4" t="n">
        <v>627</v>
      </c>
      <c r="F87" s="2" t="n">
        <f aca="false">SUM(B87:E87)</f>
        <v>696</v>
      </c>
      <c r="G87" s="57" t="n">
        <f aca="false">(E86/E$94)</f>
        <v>0</v>
      </c>
      <c r="H87" s="3"/>
    </row>
    <row r="88" customFormat="false" ht="14.5" hidden="false" customHeight="false" outlineLevel="0" collapsed="false">
      <c r="A88" s="12" t="s">
        <v>56</v>
      </c>
      <c r="B88" s="58" t="n">
        <v>1</v>
      </c>
      <c r="C88" s="58" t="n">
        <v>0</v>
      </c>
      <c r="D88" s="58" t="n">
        <v>0</v>
      </c>
      <c r="E88" s="58" t="n">
        <v>0</v>
      </c>
      <c r="F88" s="14" t="n">
        <f aca="false">SUM(B88:E88)</f>
        <v>1</v>
      </c>
      <c r="G88" s="59" t="n">
        <f aca="false">(E87/E$94)</f>
        <v>0.841610738255034</v>
      </c>
      <c r="H88" s="3"/>
    </row>
    <row r="89" customFormat="false" ht="16.5" hidden="false" customHeight="true" outlineLevel="0" collapsed="false">
      <c r="A89" s="16" t="s">
        <v>57</v>
      </c>
      <c r="B89" s="47" t="n">
        <v>29</v>
      </c>
      <c r="C89" s="47" t="n">
        <v>5</v>
      </c>
      <c r="D89" s="47" t="n">
        <v>6</v>
      </c>
      <c r="E89" s="4" t="n">
        <v>16</v>
      </c>
      <c r="F89" s="2" t="n">
        <f aca="false">SUM(B89:E89)</f>
        <v>56</v>
      </c>
      <c r="G89" s="57" t="n">
        <f aca="false">(E89/E$94)</f>
        <v>0.0214765100671141</v>
      </c>
      <c r="H89" s="3"/>
    </row>
    <row r="90" customFormat="false" ht="16.5" hidden="false" customHeight="true" outlineLevel="0" collapsed="false">
      <c r="A90" s="12" t="s">
        <v>58</v>
      </c>
      <c r="B90" s="60" t="n">
        <v>5</v>
      </c>
      <c r="C90" s="60" t="n">
        <v>3</v>
      </c>
      <c r="D90" s="60" t="n">
        <v>1</v>
      </c>
      <c r="E90" s="58" t="n">
        <v>9</v>
      </c>
      <c r="F90" s="14" t="n">
        <f aca="false">SUM(B90:E90)</f>
        <v>18</v>
      </c>
      <c r="G90" s="59" t="n">
        <f aca="false">(E90/E$94)</f>
        <v>0.0120805369127517</v>
      </c>
      <c r="H90" s="3"/>
    </row>
    <row r="91" customFormat="false" ht="16.5" hidden="false" customHeight="true" outlineLevel="0" collapsed="false">
      <c r="A91" s="16" t="s">
        <v>59</v>
      </c>
      <c r="B91" s="47" t="n">
        <v>11</v>
      </c>
      <c r="C91" s="47" t="n">
        <v>2</v>
      </c>
      <c r="D91" s="47" t="n">
        <v>1</v>
      </c>
      <c r="E91" s="4" t="n">
        <v>18</v>
      </c>
      <c r="F91" s="2" t="n">
        <f aca="false">SUM(B91:E91)</f>
        <v>32</v>
      </c>
      <c r="G91" s="57" t="n">
        <f aca="false">(E91/E$94)</f>
        <v>0.0241610738255034</v>
      </c>
      <c r="H91" s="3"/>
    </row>
    <row r="92" customFormat="false" ht="17.5" hidden="false" customHeight="true" outlineLevel="0" collapsed="false">
      <c r="A92" s="42" t="s">
        <v>60</v>
      </c>
      <c r="B92" s="61" t="n">
        <v>0</v>
      </c>
      <c r="C92" s="61" t="n">
        <v>0</v>
      </c>
      <c r="D92" s="61" t="n">
        <v>0</v>
      </c>
      <c r="E92" s="62" t="n">
        <v>2</v>
      </c>
      <c r="F92" s="45" t="n">
        <f aca="false">SUM(B92:E92)</f>
        <v>2</v>
      </c>
      <c r="G92" s="63" t="n">
        <f aca="false">(E92/E$94)</f>
        <v>0.00268456375838926</v>
      </c>
      <c r="H92" s="3"/>
    </row>
    <row r="93" customFormat="false" ht="9" hidden="false" customHeight="true" outlineLevel="0" collapsed="false">
      <c r="A93" s="16"/>
      <c r="B93" s="47"/>
      <c r="C93" s="47"/>
      <c r="D93" s="47"/>
      <c r="E93" s="4"/>
      <c r="F93" s="3"/>
      <c r="G93" s="57"/>
      <c r="H93" s="3"/>
    </row>
    <row r="94" customFormat="false" ht="15" hidden="false" customHeight="true" outlineLevel="0" collapsed="false">
      <c r="A94" s="64" t="s">
        <v>9</v>
      </c>
      <c r="B94" s="65" t="n">
        <f aca="false">SUM(B82:B92)</f>
        <v>556</v>
      </c>
      <c r="C94" s="65" t="n">
        <f aca="false">SUM(C82:C92)</f>
        <v>40</v>
      </c>
      <c r="D94" s="65" t="n">
        <f aca="false">SUM(D82:D92)</f>
        <v>41</v>
      </c>
      <c r="E94" s="65" t="n">
        <f aca="false">SUM(E82:E92)</f>
        <v>745</v>
      </c>
      <c r="F94" s="25" t="n">
        <f aca="false">SUM(B94:E94)</f>
        <v>1382</v>
      </c>
      <c r="G94" s="66" t="n">
        <f aca="false">(E94/E$94)</f>
        <v>1</v>
      </c>
      <c r="H94" s="3"/>
      <c r="K94" s="3"/>
      <c r="L94" s="3"/>
      <c r="M94" s="3"/>
    </row>
    <row r="95" customFormat="false" ht="9.75" hidden="false" customHeight="true" outlineLevel="0" collapsed="false">
      <c r="A95" s="16"/>
      <c r="B95" s="47"/>
      <c r="C95" s="47"/>
      <c r="D95" s="47"/>
      <c r="E95" s="4"/>
      <c r="F95" s="3"/>
      <c r="G95" s="57"/>
      <c r="H95" s="3"/>
    </row>
    <row r="96" customFormat="false" ht="16.5" hidden="false" customHeight="true" outlineLevel="0" collapsed="false">
      <c r="A96" s="24" t="s">
        <v>17</v>
      </c>
      <c r="B96" s="26" t="n">
        <f aca="false">(B94/$F94)</f>
        <v>0.402315484804631</v>
      </c>
      <c r="C96" s="26" t="n">
        <f aca="false">(C94/$F94)</f>
        <v>0.0289435600578871</v>
      </c>
      <c r="D96" s="26" t="n">
        <f aca="false">(D94/$F94)</f>
        <v>0.0296671490593343</v>
      </c>
      <c r="E96" s="26" t="n">
        <f aca="false">(E94/$F94)</f>
        <v>0.539073806078148</v>
      </c>
      <c r="F96" s="26" t="n">
        <f aca="false">(E94/$E94)</f>
        <v>1</v>
      </c>
      <c r="G96" s="4"/>
      <c r="H96" s="3"/>
    </row>
    <row r="97" customFormat="false" ht="16.5" hidden="false" customHeight="true" outlineLevel="0" collapsed="false">
      <c r="A97" s="38" t="s">
        <v>14</v>
      </c>
      <c r="B97" s="28"/>
      <c r="C97" s="28"/>
      <c r="D97" s="28"/>
      <c r="E97" s="28"/>
      <c r="F97" s="28"/>
      <c r="G97" s="28"/>
    </row>
    <row r="98" s="31" customFormat="true" ht="9.75" hidden="false" customHeight="true" outlineLevel="0" collapsed="false">
      <c r="A98" s="37"/>
      <c r="B98" s="32"/>
      <c r="C98" s="32"/>
      <c r="D98" s="32"/>
      <c r="E98" s="32"/>
      <c r="F98" s="32"/>
      <c r="G98" s="32"/>
      <c r="H98" s="32"/>
      <c r="K98" s="32"/>
      <c r="L98" s="32"/>
      <c r="M98" s="32"/>
      <c r="N98" s="32"/>
      <c r="O98" s="32"/>
      <c r="P98" s="32"/>
      <c r="Q98" s="32"/>
    </row>
    <row r="99" customFormat="false" ht="16.5" hidden="false" customHeight="true" outlineLevel="0" collapsed="false">
      <c r="A99" s="7" t="s">
        <v>18</v>
      </c>
      <c r="B99" s="8" t="s">
        <v>5</v>
      </c>
      <c r="C99" s="8" t="s">
        <v>6</v>
      </c>
      <c r="D99" s="8" t="s">
        <v>7</v>
      </c>
      <c r="E99" s="8" t="s">
        <v>8</v>
      </c>
      <c r="F99" s="9" t="s">
        <v>9</v>
      </c>
      <c r="G99" s="9" t="s">
        <v>10</v>
      </c>
      <c r="H99" s="3"/>
    </row>
    <row r="100" customFormat="false" ht="10" hidden="false" customHeight="true" outlineLevel="0" collapsed="false">
      <c r="A100" s="67"/>
      <c r="F100" s="4"/>
      <c r="G100" s="4"/>
      <c r="H100" s="3"/>
    </row>
    <row r="101" customFormat="false" ht="18" hidden="false" customHeight="true" outlineLevel="0" collapsed="false">
      <c r="A101" s="68" t="s">
        <v>61</v>
      </c>
      <c r="B101" s="14" t="n">
        <v>7573</v>
      </c>
      <c r="C101" s="14" t="n">
        <v>7496</v>
      </c>
      <c r="D101" s="14" t="n">
        <v>297</v>
      </c>
      <c r="E101" s="14" t="n">
        <v>699</v>
      </c>
      <c r="F101" s="14" t="n">
        <f aca="false">SUM(B101:E101)</f>
        <v>16065</v>
      </c>
      <c r="G101" s="59" t="n">
        <f aca="false">(E101/E$108)</f>
        <v>0.522421524663677</v>
      </c>
      <c r="H101" s="29"/>
      <c r="I101" s="0"/>
      <c r="J101" s="0"/>
      <c r="K101" s="11"/>
      <c r="L101" s="11"/>
      <c r="M101" s="11"/>
      <c r="N101" s="11"/>
      <c r="O101" s="11"/>
      <c r="P101" s="11"/>
      <c r="Q101" s="1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0" collapsed="false">
      <c r="A102" s="69" t="s">
        <v>62</v>
      </c>
      <c r="B102" s="70" t="n">
        <v>154</v>
      </c>
      <c r="C102" s="17" t="n">
        <v>136</v>
      </c>
      <c r="D102" s="70" t="n">
        <v>0</v>
      </c>
      <c r="E102" s="2" t="n">
        <v>4</v>
      </c>
      <c r="F102" s="4" t="n">
        <f aca="false">SUM(B102:E102)</f>
        <v>294</v>
      </c>
      <c r="G102" s="18" t="n">
        <f aca="false">(E102/E$108)</f>
        <v>0.00298953662182362</v>
      </c>
      <c r="H102" s="3"/>
    </row>
    <row r="103" customFormat="false" ht="16.5" hidden="false" customHeight="true" outlineLevel="0" collapsed="false">
      <c r="A103" s="71" t="s">
        <v>63</v>
      </c>
      <c r="B103" s="72" t="n">
        <v>19</v>
      </c>
      <c r="C103" s="72" t="n">
        <v>67</v>
      </c>
      <c r="D103" s="72" t="n">
        <v>0</v>
      </c>
      <c r="E103" s="14" t="n">
        <v>2</v>
      </c>
      <c r="F103" s="58" t="n">
        <f aca="false">SUM(B103:E103)</f>
        <v>88</v>
      </c>
      <c r="G103" s="15" t="n">
        <f aca="false">(E103/E$108)</f>
        <v>0.00149476831091181</v>
      </c>
      <c r="H103" s="3"/>
    </row>
    <row r="104" customFormat="false" ht="16.5" hidden="false" customHeight="true" outlineLevel="0" collapsed="false">
      <c r="A104" s="69" t="s">
        <v>64</v>
      </c>
      <c r="B104" s="70" t="n">
        <v>24</v>
      </c>
      <c r="C104" s="70" t="n">
        <v>11</v>
      </c>
      <c r="D104" s="70" t="n">
        <v>0</v>
      </c>
      <c r="E104" s="2" t="n">
        <v>2</v>
      </c>
      <c r="F104" s="4" t="n">
        <f aca="false">SUM(B104:E104)</f>
        <v>37</v>
      </c>
      <c r="G104" s="18" t="n">
        <f aca="false">(E104/E$108)</f>
        <v>0.00149476831091181</v>
      </c>
      <c r="H104" s="3"/>
    </row>
    <row r="105" customFormat="false" ht="16.5" hidden="false" customHeight="true" outlineLevel="0" collapsed="false">
      <c r="A105" s="71" t="s">
        <v>65</v>
      </c>
      <c r="B105" s="72" t="n">
        <v>10080</v>
      </c>
      <c r="C105" s="72" t="n">
        <v>8605</v>
      </c>
      <c r="D105" s="72" t="n">
        <v>232</v>
      </c>
      <c r="E105" s="14" t="n">
        <v>615</v>
      </c>
      <c r="F105" s="14" t="n">
        <f aca="false">SUM(B105:E105)</f>
        <v>19532</v>
      </c>
      <c r="G105" s="15" t="n">
        <f aca="false">(E105/E$108)</f>
        <v>0.459641255605381</v>
      </c>
      <c r="H105" s="3"/>
    </row>
    <row r="106" customFormat="false" ht="17.5" hidden="false" customHeight="true" outlineLevel="0" collapsed="false">
      <c r="A106" s="73" t="s">
        <v>66</v>
      </c>
      <c r="B106" s="74" t="n">
        <v>1023</v>
      </c>
      <c r="C106" s="74" t="n">
        <v>1567</v>
      </c>
      <c r="D106" s="74" t="n">
        <v>6</v>
      </c>
      <c r="E106" s="22" t="n">
        <v>16</v>
      </c>
      <c r="F106" s="75" t="n">
        <f aca="false">SUM(B106:E106)</f>
        <v>2612</v>
      </c>
      <c r="G106" s="23" t="n">
        <f aca="false">(E106/E$108)</f>
        <v>0.0119581464872945</v>
      </c>
      <c r="H106" s="3"/>
      <c r="K106" s="3"/>
      <c r="L106" s="3"/>
      <c r="M106" s="3"/>
    </row>
    <row r="107" customFormat="false" ht="11.25" hidden="false" customHeight="true" outlineLevel="0" collapsed="false">
      <c r="A107" s="76"/>
      <c r="B107" s="77"/>
      <c r="C107" s="78"/>
      <c r="D107" s="78"/>
      <c r="F107" s="4"/>
      <c r="G107" s="18"/>
      <c r="H107" s="3"/>
    </row>
    <row r="108" customFormat="false" ht="16.5" hidden="false" customHeight="true" outlineLevel="0" collapsed="false">
      <c r="A108" s="79" t="s">
        <v>9</v>
      </c>
      <c r="B108" s="80" t="n">
        <f aca="false">SUM(B101:B107)</f>
        <v>18873</v>
      </c>
      <c r="C108" s="80" t="n">
        <f aca="false">SUM(C101:C107)</f>
        <v>17882</v>
      </c>
      <c r="D108" s="80" t="n">
        <f aca="false">SUM(D101:D107)</f>
        <v>535</v>
      </c>
      <c r="E108" s="80" t="n">
        <f aca="false">SUM(E101:E107)</f>
        <v>1338</v>
      </c>
      <c r="F108" s="80" t="n">
        <f aca="false">SUM(F101:F107)</f>
        <v>38628</v>
      </c>
      <c r="G108" s="26" t="n">
        <f aca="false">(E108/E$108)</f>
        <v>1</v>
      </c>
      <c r="H108" s="3"/>
    </row>
    <row r="109" customFormat="false" ht="10.5" hidden="false" customHeight="true" outlineLevel="0" collapsed="false">
      <c r="B109" s="1"/>
      <c r="C109" s="28"/>
      <c r="D109" s="28"/>
      <c r="E109" s="36"/>
      <c r="F109" s="32"/>
      <c r="G109" s="3"/>
      <c r="H109" s="3"/>
    </row>
    <row r="110" customFormat="false" ht="16.5" hidden="false" customHeight="true" outlineLevel="0" collapsed="false">
      <c r="A110" s="24" t="s">
        <v>17</v>
      </c>
      <c r="B110" s="26" t="n">
        <f aca="false">(B108/$F108)</f>
        <v>0.488583410997204</v>
      </c>
      <c r="C110" s="26" t="n">
        <f aca="false">(C108/$F108)</f>
        <v>0.462928445687066</v>
      </c>
      <c r="D110" s="26" t="n">
        <f aca="false">(D108/$F108)</f>
        <v>0.0138500569535052</v>
      </c>
      <c r="E110" s="26" t="n">
        <f aca="false">(E108/$F108)</f>
        <v>0.0346380863622243</v>
      </c>
      <c r="F110" s="26" t="n">
        <f aca="false">(F108/$F108)</f>
        <v>1</v>
      </c>
      <c r="G110" s="3"/>
      <c r="H110" s="3"/>
    </row>
    <row r="111" customFormat="false" ht="16.5" hidden="false" customHeight="true" outlineLevel="0" collapsed="false">
      <c r="B111" s="18"/>
      <c r="C111" s="18"/>
      <c r="D111" s="18"/>
      <c r="E111" s="18"/>
      <c r="F111" s="18"/>
      <c r="G111" s="18"/>
      <c r="H111" s="18"/>
    </row>
    <row r="112" customFormat="false" ht="16.5" hidden="false" customHeight="true" outlineLevel="0" collapsed="false">
      <c r="A112" s="38" t="s">
        <v>15</v>
      </c>
      <c r="B112" s="28"/>
      <c r="C112" s="28"/>
      <c r="D112" s="55"/>
      <c r="E112" s="28"/>
      <c r="F112" s="28"/>
      <c r="G112" s="28"/>
      <c r="H112" s="55"/>
    </row>
    <row r="113" customFormat="false" ht="12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</row>
    <row r="114" s="84" customFormat="true" ht="16.5" hidden="false" customHeight="true" outlineLevel="0" collapsed="false">
      <c r="A114" s="7" t="s">
        <v>18</v>
      </c>
      <c r="B114" s="8" t="s">
        <v>5</v>
      </c>
      <c r="C114" s="8" t="s">
        <v>6</v>
      </c>
      <c r="D114" s="8" t="s">
        <v>7</v>
      </c>
      <c r="E114" s="9" t="s">
        <v>8</v>
      </c>
      <c r="F114" s="9" t="s">
        <v>9</v>
      </c>
      <c r="G114" s="83" t="s">
        <v>10</v>
      </c>
      <c r="K114" s="36"/>
      <c r="L114" s="36"/>
      <c r="M114" s="36"/>
      <c r="N114" s="36"/>
      <c r="O114" s="36"/>
      <c r="P114" s="36"/>
      <c r="Q114" s="36"/>
    </row>
    <row r="115" customFormat="false" ht="9" hidden="false" customHeight="true" outlineLevel="0" collapsed="false">
      <c r="A115" s="29"/>
      <c r="B115" s="29"/>
      <c r="C115" s="29"/>
      <c r="D115" s="29"/>
      <c r="F115" s="29"/>
      <c r="G115" s="29"/>
      <c r="H115" s="29"/>
      <c r="I115" s="0"/>
      <c r="J115" s="0"/>
      <c r="K115" s="11"/>
      <c r="L115" s="11"/>
      <c r="M115" s="11"/>
      <c r="N115" s="11"/>
      <c r="O115" s="11"/>
      <c r="P115" s="11"/>
      <c r="Q115" s="1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12" t="s">
        <v>67</v>
      </c>
      <c r="B116" s="13" t="n">
        <v>124901</v>
      </c>
      <c r="C116" s="13" t="n">
        <v>8903</v>
      </c>
      <c r="D116" s="13" t="n">
        <v>383</v>
      </c>
      <c r="E116" s="13" t="n">
        <v>859</v>
      </c>
      <c r="F116" s="14" t="n">
        <f aca="false">SUM(B116:E116)</f>
        <v>135046</v>
      </c>
      <c r="G116" s="15" t="n">
        <f aca="false">(F116/F$119)</f>
        <v>0.983798353609674</v>
      </c>
      <c r="H116" s="3"/>
    </row>
    <row r="117" customFormat="false" ht="16.5" hidden="false" customHeight="true" outlineLevel="0" collapsed="false">
      <c r="A117" s="20" t="s">
        <v>68</v>
      </c>
      <c r="B117" s="74" t="n">
        <v>1519</v>
      </c>
      <c r="C117" s="74" t="n">
        <v>641</v>
      </c>
      <c r="D117" s="74" t="n">
        <v>8</v>
      </c>
      <c r="E117" s="74" t="n">
        <v>56</v>
      </c>
      <c r="F117" s="22" t="n">
        <f aca="false">SUM(B117:E117)</f>
        <v>2224</v>
      </c>
      <c r="G117" s="23" t="n">
        <f aca="false">(F117/F$119)</f>
        <v>0.0162016463903256</v>
      </c>
      <c r="H117" s="3"/>
    </row>
    <row r="118" customFormat="false" ht="10.5" hidden="false" customHeight="true" outlineLevel="0" collapsed="false">
      <c r="A118" s="85"/>
      <c r="B118" s="86"/>
      <c r="C118" s="87"/>
      <c r="D118" s="86"/>
      <c r="E118" s="86"/>
      <c r="G118" s="18"/>
      <c r="H118" s="3"/>
    </row>
    <row r="119" customFormat="false" ht="16.5" hidden="false" customHeight="true" outlineLevel="0" collapsed="false">
      <c r="A119" s="88" t="s">
        <v>9</v>
      </c>
      <c r="B119" s="89" t="n">
        <f aca="false">SUM(B116:B118)</f>
        <v>126420</v>
      </c>
      <c r="C119" s="89" t="n">
        <f aca="false">SUM(C116:C118)</f>
        <v>9544</v>
      </c>
      <c r="D119" s="89" t="n">
        <f aca="false">SUM(D116:D118)</f>
        <v>391</v>
      </c>
      <c r="E119" s="89" t="n">
        <f aca="false">SUM(E116:E118)</f>
        <v>915</v>
      </c>
      <c r="F119" s="89" t="n">
        <f aca="false">SUM(F116:F118)</f>
        <v>137270</v>
      </c>
      <c r="G119" s="26" t="n">
        <f aca="false">SUM(G116:G118)</f>
        <v>1</v>
      </c>
      <c r="H119" s="3"/>
    </row>
    <row r="120" customFormat="false" ht="11.25" hidden="false" customHeight="true" outlineLevel="0" collapsed="false">
      <c r="A120" s="38"/>
      <c r="B120" s="28"/>
      <c r="C120" s="28"/>
      <c r="D120" s="28"/>
      <c r="E120" s="28"/>
      <c r="F120" s="4"/>
      <c r="G120" s="3"/>
      <c r="H120" s="3"/>
    </row>
    <row r="121" customFormat="false" ht="16.5" hidden="false" customHeight="true" outlineLevel="0" collapsed="false">
      <c r="A121" s="24" t="s">
        <v>17</v>
      </c>
      <c r="B121" s="26" t="n">
        <f aca="false">(B119/$F119)</f>
        <v>0.9209586945436</v>
      </c>
      <c r="C121" s="26" t="n">
        <f aca="false">(C119/$F119)</f>
        <v>0.0695272091498507</v>
      </c>
      <c r="D121" s="26" t="n">
        <f aca="false">(D119/$F119)</f>
        <v>0.00284840096160851</v>
      </c>
      <c r="E121" s="26" t="n">
        <f aca="false">(E119/$F119)</f>
        <v>0.00666569534494063</v>
      </c>
      <c r="F121" s="26" t="n">
        <f aca="false">(F119/$F119)</f>
        <v>1</v>
      </c>
      <c r="G121" s="3"/>
      <c r="H121" s="3"/>
    </row>
    <row r="122" customFormat="false" ht="16.5" hidden="false" customHeight="true" outlineLevel="0" collapsed="false">
      <c r="B122" s="18"/>
      <c r="C122" s="18"/>
      <c r="D122" s="18"/>
      <c r="E122" s="18"/>
      <c r="F122" s="18"/>
      <c r="G122" s="3"/>
      <c r="H122" s="18"/>
    </row>
    <row r="123" customFormat="false" ht="25.5" hidden="false" customHeight="true" outlineLevel="0" collapsed="false">
      <c r="A123" s="38" t="s">
        <v>16</v>
      </c>
      <c r="B123" s="28"/>
      <c r="C123" s="28"/>
      <c r="D123" s="28"/>
      <c r="E123" s="28"/>
      <c r="F123" s="28"/>
      <c r="G123" s="28"/>
      <c r="H123" s="28"/>
    </row>
    <row r="124" customFormat="false" ht="16.5" hidden="false" customHeight="true" outlineLevel="0" collapsed="false">
      <c r="A124" s="38"/>
      <c r="B124" s="28"/>
      <c r="C124" s="28"/>
      <c r="D124" s="28"/>
      <c r="E124" s="32"/>
      <c r="F124" s="32"/>
      <c r="G124" s="32"/>
      <c r="H124" s="32"/>
    </row>
    <row r="125" customFormat="false" ht="16.5" hidden="false" customHeight="true" outlineLevel="0" collapsed="false">
      <c r="A125" s="7" t="s">
        <v>18</v>
      </c>
      <c r="B125" s="8" t="s">
        <v>5</v>
      </c>
      <c r="C125" s="8" t="s">
        <v>6</v>
      </c>
      <c r="D125" s="8" t="s">
        <v>7</v>
      </c>
      <c r="E125" s="8" t="s">
        <v>8</v>
      </c>
      <c r="F125" s="9" t="s">
        <v>9</v>
      </c>
      <c r="G125" s="9" t="s">
        <v>10</v>
      </c>
      <c r="H125" s="3"/>
    </row>
    <row r="126" customFormat="false" ht="10" hidden="false" customHeight="true" outlineLevel="0" collapsed="false">
      <c r="A126" s="90"/>
      <c r="B126" s="90"/>
      <c r="C126" s="90"/>
      <c r="D126" s="90"/>
      <c r="E126" s="90"/>
      <c r="F126" s="90"/>
      <c r="G126" s="29"/>
      <c r="H126" s="29"/>
      <c r="I126" s="0"/>
      <c r="J126" s="0"/>
      <c r="K126" s="11"/>
      <c r="L126" s="11"/>
      <c r="M126" s="11"/>
      <c r="N126" s="11"/>
      <c r="O126" s="11"/>
      <c r="P126" s="11"/>
      <c r="Q126" s="1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84" customFormat="true" ht="16.5" hidden="false" customHeight="true" outlineLevel="0" collapsed="false">
      <c r="A127" s="12" t="s">
        <v>69</v>
      </c>
      <c r="B127" s="72" t="n">
        <v>315</v>
      </c>
      <c r="C127" s="72" t="n">
        <v>61</v>
      </c>
      <c r="D127" s="72" t="n">
        <v>13</v>
      </c>
      <c r="E127" s="13" t="n">
        <v>23</v>
      </c>
      <c r="F127" s="14" t="n">
        <f aca="false">SUM(B127:E127)</f>
        <v>412</v>
      </c>
      <c r="G127" s="15" t="n">
        <f aca="false">(F127/$F$139)</f>
        <v>0.00710835058661146</v>
      </c>
      <c r="K127" s="36"/>
      <c r="L127" s="36"/>
      <c r="M127" s="36"/>
      <c r="N127" s="36"/>
      <c r="O127" s="36"/>
      <c r="P127" s="36"/>
      <c r="Q127" s="36"/>
    </row>
    <row r="128" s="84" customFormat="true" ht="16.5" hidden="false" customHeight="true" outlineLevel="0" collapsed="false">
      <c r="A128" s="16" t="s">
        <v>70</v>
      </c>
      <c r="B128" s="70" t="n">
        <v>5598</v>
      </c>
      <c r="C128" s="17" t="n">
        <v>1064</v>
      </c>
      <c r="D128" s="70" t="n">
        <v>42</v>
      </c>
      <c r="E128" s="17" t="n">
        <v>92</v>
      </c>
      <c r="F128" s="2" t="n">
        <f aca="false">SUM(B128:E128)</f>
        <v>6796</v>
      </c>
      <c r="G128" s="18" t="n">
        <f aca="false">(F128/$F$139)</f>
        <v>0.117253278122843</v>
      </c>
      <c r="K128" s="36"/>
      <c r="L128" s="36"/>
      <c r="M128" s="36"/>
      <c r="N128" s="36"/>
      <c r="O128" s="36"/>
      <c r="P128" s="36"/>
      <c r="Q128" s="36"/>
    </row>
    <row r="129" s="84" customFormat="true" ht="16.5" hidden="false" customHeight="true" outlineLevel="0" collapsed="false">
      <c r="A129" s="12" t="s">
        <v>71</v>
      </c>
      <c r="B129" s="72" t="n">
        <v>23</v>
      </c>
      <c r="C129" s="72" t="n">
        <v>43</v>
      </c>
      <c r="D129" s="72" t="n">
        <v>0</v>
      </c>
      <c r="E129" s="72" t="n">
        <v>1</v>
      </c>
      <c r="F129" s="14" t="n">
        <f aca="false">SUM(B129:E129)</f>
        <v>67</v>
      </c>
      <c r="G129" s="15" t="n">
        <f aca="false">(F129/$F$139)</f>
        <v>0.0011559696342305</v>
      </c>
      <c r="K129" s="36"/>
      <c r="L129" s="36"/>
      <c r="M129" s="36"/>
      <c r="N129" s="36"/>
      <c r="O129" s="36"/>
      <c r="P129" s="36"/>
      <c r="Q129" s="36"/>
    </row>
    <row r="130" s="84" customFormat="true" ht="16.5" hidden="false" customHeight="true" outlineLevel="0" collapsed="false">
      <c r="A130" s="16" t="s">
        <v>72</v>
      </c>
      <c r="B130" s="70" t="n">
        <v>33</v>
      </c>
      <c r="C130" s="70" t="n">
        <v>0</v>
      </c>
      <c r="D130" s="70" t="n">
        <v>0</v>
      </c>
      <c r="E130" s="70" t="n">
        <v>0</v>
      </c>
      <c r="F130" s="2" t="n">
        <f aca="false">SUM(B130:E130)</f>
        <v>33</v>
      </c>
      <c r="G130" s="18" t="n">
        <f aca="false">(F130/$F$139)</f>
        <v>0.00056935817805383</v>
      </c>
      <c r="K130" s="36"/>
      <c r="L130" s="36"/>
      <c r="M130" s="36"/>
      <c r="N130" s="36"/>
      <c r="O130" s="36"/>
      <c r="P130" s="36"/>
      <c r="Q130" s="36"/>
    </row>
    <row r="131" customFormat="false" ht="16.5" hidden="false" customHeight="true" outlineLevel="0" collapsed="false">
      <c r="A131" s="12" t="s">
        <v>73</v>
      </c>
      <c r="B131" s="72" t="n">
        <v>393</v>
      </c>
      <c r="C131" s="72" t="n">
        <v>6</v>
      </c>
      <c r="D131" s="72" t="n">
        <v>0</v>
      </c>
      <c r="E131" s="72" t="n">
        <v>1</v>
      </c>
      <c r="F131" s="14" t="n">
        <f aca="false">SUM(B131:E131)</f>
        <v>400</v>
      </c>
      <c r="G131" s="15" t="n">
        <f aca="false">(F131/$F$139)</f>
        <v>0.00690131124913734</v>
      </c>
      <c r="H131" s="3"/>
    </row>
    <row r="132" customFormat="false" ht="16.5" hidden="false" customHeight="true" outlineLevel="0" collapsed="false">
      <c r="A132" s="16" t="s">
        <v>74</v>
      </c>
      <c r="B132" s="17" t="n">
        <v>28215</v>
      </c>
      <c r="C132" s="17" t="n">
        <v>1454</v>
      </c>
      <c r="D132" s="17" t="n">
        <v>359</v>
      </c>
      <c r="E132" s="17" t="n">
        <v>683</v>
      </c>
      <c r="F132" s="2" t="n">
        <f aca="false">SUM(B132:E132)</f>
        <v>30711</v>
      </c>
      <c r="G132" s="18" t="n">
        <f aca="false">(F132/$F$139)</f>
        <v>0.529865424430642</v>
      </c>
      <c r="H132" s="3"/>
    </row>
    <row r="133" customFormat="false" ht="16.5" hidden="false" customHeight="true" outlineLevel="0" collapsed="false">
      <c r="A133" s="12" t="s">
        <v>75</v>
      </c>
      <c r="B133" s="72" t="n">
        <v>7925</v>
      </c>
      <c r="C133" s="72" t="n">
        <v>1461</v>
      </c>
      <c r="D133" s="72" t="n">
        <v>42</v>
      </c>
      <c r="E133" s="13" t="n">
        <v>58</v>
      </c>
      <c r="F133" s="14" t="n">
        <f aca="false">SUM(B133:E133)</f>
        <v>9486</v>
      </c>
      <c r="G133" s="15" t="n">
        <f aca="false">(F133/$F$139)</f>
        <v>0.163664596273292</v>
      </c>
      <c r="H133" s="3"/>
    </row>
    <row r="134" customFormat="false" ht="16.5" hidden="false" customHeight="true" outlineLevel="0" collapsed="false">
      <c r="A134" s="16" t="s">
        <v>76</v>
      </c>
      <c r="B134" s="70" t="n">
        <v>1256</v>
      </c>
      <c r="C134" s="70" t="n">
        <v>618</v>
      </c>
      <c r="D134" s="70" t="n">
        <v>21</v>
      </c>
      <c r="E134" s="17" t="n">
        <v>66</v>
      </c>
      <c r="F134" s="2" t="n">
        <f aca="false">SUM(B134:E134)</f>
        <v>1961</v>
      </c>
      <c r="G134" s="18" t="n">
        <f aca="false">(F134/$F$139)</f>
        <v>0.0338336783988958</v>
      </c>
      <c r="H134" s="3"/>
    </row>
    <row r="135" customFormat="false" ht="16.5" hidden="false" customHeight="true" outlineLevel="0" collapsed="false">
      <c r="A135" s="12" t="s">
        <v>77</v>
      </c>
      <c r="B135" s="72" t="n">
        <v>1929</v>
      </c>
      <c r="C135" s="72" t="n">
        <v>68</v>
      </c>
      <c r="D135" s="72" t="n">
        <v>98</v>
      </c>
      <c r="E135" s="13" t="n">
        <v>80</v>
      </c>
      <c r="F135" s="14" t="n">
        <f aca="false">SUM(B135:E135)</f>
        <v>2175</v>
      </c>
      <c r="G135" s="15" t="n">
        <f aca="false">(F135/$F$139)</f>
        <v>0.0375258799171843</v>
      </c>
      <c r="H135" s="3"/>
    </row>
    <row r="136" customFormat="false" ht="16.5" hidden="false" customHeight="true" outlineLevel="0" collapsed="false">
      <c r="A136" s="16" t="s">
        <v>78</v>
      </c>
      <c r="B136" s="17" t="n">
        <v>2645</v>
      </c>
      <c r="C136" s="17" t="n">
        <v>128</v>
      </c>
      <c r="D136" s="17" t="n">
        <v>268</v>
      </c>
      <c r="E136" s="17" t="n">
        <v>446</v>
      </c>
      <c r="F136" s="2" t="n">
        <f aca="false">SUM(B136:E136)</f>
        <v>3487</v>
      </c>
      <c r="G136" s="18" t="n">
        <f aca="false">(F136/$F$139)</f>
        <v>0.0601621808143547</v>
      </c>
      <c r="H136" s="3"/>
    </row>
    <row r="137" customFormat="false" ht="16.5" hidden="false" customHeight="true" outlineLevel="0" collapsed="false">
      <c r="A137" s="42" t="s">
        <v>79</v>
      </c>
      <c r="B137" s="91" t="n">
        <v>1962</v>
      </c>
      <c r="C137" s="91" t="n">
        <v>114</v>
      </c>
      <c r="D137" s="91" t="n">
        <v>258</v>
      </c>
      <c r="E137" s="44" t="n">
        <v>98</v>
      </c>
      <c r="F137" s="45" t="n">
        <f aca="false">SUM(B137:E137)</f>
        <v>2432</v>
      </c>
      <c r="G137" s="46" t="n">
        <f aca="false">(F137/$F$139)</f>
        <v>0.041959972394755</v>
      </c>
      <c r="H137" s="3"/>
    </row>
    <row r="138" customFormat="false" ht="15.75" hidden="false" customHeight="true" outlineLevel="0" collapsed="false">
      <c r="A138" s="92"/>
      <c r="G138" s="18"/>
      <c r="H138" s="3"/>
    </row>
    <row r="139" customFormat="false" ht="16.5" hidden="false" customHeight="true" outlineLevel="0" collapsed="false">
      <c r="A139" s="93" t="s">
        <v>9</v>
      </c>
      <c r="B139" s="25" t="n">
        <f aca="false">SUM(B127:B137)</f>
        <v>50294</v>
      </c>
      <c r="C139" s="25" t="n">
        <f aca="false">SUM(C127:C137)</f>
        <v>5017</v>
      </c>
      <c r="D139" s="25" t="n">
        <f aca="false">SUM(D127:D137)</f>
        <v>1101</v>
      </c>
      <c r="E139" s="25" t="n">
        <f aca="false">SUM(E127:E137)</f>
        <v>1548</v>
      </c>
      <c r="F139" s="25" t="n">
        <f aca="false">SUM(B139:E139)</f>
        <v>57960</v>
      </c>
      <c r="G139" s="26" t="n">
        <f aca="false">(F139/$F$139)</f>
        <v>1</v>
      </c>
      <c r="H139" s="3"/>
    </row>
    <row r="140" customFormat="false" ht="9" hidden="false" customHeight="true" outlineLevel="0" collapsed="false">
      <c r="E140" s="36"/>
      <c r="F140" s="34"/>
      <c r="G140" s="4"/>
      <c r="H140" s="3"/>
    </row>
    <row r="141" customFormat="false" ht="16.5" hidden="false" customHeight="true" outlineLevel="0" collapsed="false">
      <c r="A141" s="24" t="s">
        <v>17</v>
      </c>
      <c r="B141" s="26" t="n">
        <f aca="false">(B139/$F$139)</f>
        <v>0.867736369910283</v>
      </c>
      <c r="C141" s="26" t="n">
        <f aca="false">(C139/$F$139)</f>
        <v>0.086559696342305</v>
      </c>
      <c r="D141" s="26" t="n">
        <f aca="false">(D139/$F$139)</f>
        <v>0.0189958592132505</v>
      </c>
      <c r="E141" s="26" t="n">
        <f aca="false">(E139/$F$139)</f>
        <v>0.0267080745341615</v>
      </c>
      <c r="F141" s="26" t="n">
        <f aca="false">(F139/$F$139)</f>
        <v>1</v>
      </c>
      <c r="G141" s="4"/>
      <c r="H141" s="3"/>
    </row>
    <row r="142" customFormat="false" ht="16.5" hidden="false" customHeight="true" outlineLevel="0" collapsed="false">
      <c r="E142" s="32"/>
      <c r="F142" s="32"/>
      <c r="G142" s="32"/>
      <c r="H142" s="32"/>
    </row>
    <row r="143" customFormat="false" ht="16.5" hidden="false" customHeight="tru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.6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Doak, Robert</cp:lastModifiedBy>
  <cp:lastPrinted>2024-01-23T14:26:28Z</cp:lastPrinted>
  <dcterms:modified xsi:type="dcterms:W3CDTF">2024-03-28T16:49:12Z</dcterms:modified>
  <cp:revision>0</cp:revision>
  <dc:subject/>
  <dc:title/>
</cp:coreProperties>
</file>