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ND OTHERS BY ARRIVAL STATUS" sheetId="1" state="visible" r:id="rId2"/>
  </sheets>
  <definedNames>
    <definedName function="false" hidden="false" localSheetId="0" name="_xlnm.Print_Titles" vbProcedure="false">'CH AND OTHERS BY ARRIVAL STATU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State of Florida </t>
  </si>
  <si>
    <t xml:space="preserve">New Arrivals by Immigration Status and County</t>
  </si>
  <si>
    <t xml:space="preserve">Federal Fiscal Year 2023</t>
  </si>
  <si>
    <t xml:space="preserve">October 1, 2022 - September 30, 2023</t>
  </si>
  <si>
    <t xml:space="preserve">Asylees</t>
  </si>
  <si>
    <t xml:space="preserve">Entrants</t>
  </si>
  <si>
    <t xml:space="preserve">Afghan</t>
  </si>
  <si>
    <t xml:space="preserve">Ukrainian</t>
  </si>
  <si>
    <t xml:space="preserve">COUNTY</t>
  </si>
  <si>
    <t xml:space="preserve">Cubans</t>
  </si>
  <si>
    <t xml:space="preserve">Haitians</t>
  </si>
  <si>
    <t xml:space="preserve">Others</t>
  </si>
  <si>
    <t xml:space="preserve">Refugees</t>
  </si>
  <si>
    <t xml:space="preserve">Parolees</t>
  </si>
  <si>
    <t xml:space="preserve">SIVs</t>
  </si>
  <si>
    <t xml:space="preserve">VOTs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LADES</t>
  </si>
  <si>
    <t xml:space="preserve">GILCHRIST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VOLUSIA</t>
  </si>
  <si>
    <t xml:space="preserve">WALTON</t>
  </si>
  <si>
    <t xml:space="preserve">WASHING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18.90234375" defaultRowHeight="18.7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8.62"/>
    <col collapsed="false" customWidth="true" hidden="false" outlineLevel="0" max="3" min="3" style="2" width="8.9"/>
    <col collapsed="false" customWidth="true" hidden="false" outlineLevel="0" max="4" min="4" style="2" width="8.44"/>
    <col collapsed="false" customWidth="true" hidden="false" outlineLevel="0" max="5" min="5" style="2" width="1.35"/>
    <col collapsed="false" customWidth="true" hidden="false" outlineLevel="0" max="6" min="6" style="2" width="9.44"/>
    <col collapsed="false" customWidth="true" hidden="false" outlineLevel="0" max="7" min="7" style="2" width="9.17"/>
    <col collapsed="false" customWidth="true" hidden="false" outlineLevel="0" max="8" min="8" style="2" width="1.62"/>
    <col collapsed="false" customWidth="true" hidden="false" outlineLevel="0" max="9" min="9" style="2" width="8.26"/>
    <col collapsed="false" customWidth="true" hidden="false" outlineLevel="0" max="10" min="10" style="2" width="1.17"/>
    <col collapsed="false" customWidth="true" hidden="false" outlineLevel="0" max="11" min="11" style="2" width="9.44"/>
    <col collapsed="false" customWidth="true" hidden="false" outlineLevel="0" max="12" min="12" style="2" width="2.35"/>
    <col collapsed="false" customWidth="true" hidden="false" outlineLevel="0" max="13" min="13" style="2" width="9.35"/>
    <col collapsed="false" customWidth="true" hidden="false" outlineLevel="0" max="14" min="14" style="2" width="6.44"/>
    <col collapsed="false" customWidth="true" hidden="false" outlineLevel="0" max="15" min="15" style="2" width="6.81"/>
    <col collapsed="false" customWidth="true" hidden="false" outlineLevel="0" max="16" min="16" style="2" width="8.99"/>
    <col collapsed="false" customWidth="true" hidden="false" outlineLevel="0" max="17" min="17" style="3" width="7.99"/>
    <col collapsed="false" customWidth="true" hidden="false" outlineLevel="0" max="18" min="18" style="4" width="2.44"/>
    <col collapsed="false" customWidth="false" hidden="false" outlineLevel="0" max="21" min="19" style="3" width="18.9"/>
    <col collapsed="false" customWidth="false" hidden="false" outlineLevel="0" max="257" min="22" style="4" width="18.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26" hidden="false" customHeight="true" outlineLevel="0" collapsed="false">
      <c r="A5" s="6"/>
      <c r="B5" s="7" t="s">
        <v>4</v>
      </c>
      <c r="C5" s="7"/>
      <c r="D5" s="7"/>
      <c r="E5" s="8"/>
      <c r="F5" s="7" t="s">
        <v>5</v>
      </c>
      <c r="G5" s="7"/>
      <c r="H5" s="8"/>
      <c r="J5" s="8"/>
      <c r="K5" s="7" t="s">
        <v>6</v>
      </c>
      <c r="L5" s="8"/>
      <c r="M5" s="7" t="s">
        <v>7</v>
      </c>
      <c r="N5" s="8"/>
      <c r="O5" s="8"/>
      <c r="P5" s="8"/>
      <c r="Q5" s="8"/>
      <c r="S5" s="10"/>
      <c r="T5" s="10"/>
      <c r="U5" s="10"/>
    </row>
    <row r="6" customFormat="false" ht="17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/>
      <c r="F6" s="12" t="s">
        <v>9</v>
      </c>
      <c r="G6" s="12" t="s">
        <v>10</v>
      </c>
      <c r="H6" s="12"/>
      <c r="I6" s="7" t="s">
        <v>12</v>
      </c>
      <c r="J6" s="12"/>
      <c r="K6" s="12" t="s">
        <v>13</v>
      </c>
      <c r="L6" s="12"/>
      <c r="M6" s="12" t="s">
        <v>13</v>
      </c>
      <c r="N6" s="12" t="s">
        <v>14</v>
      </c>
      <c r="O6" s="12" t="s">
        <v>15</v>
      </c>
      <c r="P6" s="7" t="s">
        <v>16</v>
      </c>
      <c r="Q6" s="7" t="s">
        <v>17</v>
      </c>
    </row>
    <row r="7" customFormat="false" ht="8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8"/>
      <c r="Q7" s="8"/>
      <c r="R7" s="0"/>
      <c r="S7" s="15"/>
      <c r="T7" s="15"/>
      <c r="U7" s="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6" t="s">
        <v>18</v>
      </c>
      <c r="B8" s="17" t="n">
        <v>0</v>
      </c>
      <c r="C8" s="17" t="n">
        <v>0</v>
      </c>
      <c r="D8" s="17" t="n">
        <v>1</v>
      </c>
      <c r="E8" s="17"/>
      <c r="F8" s="17" t="n">
        <v>76</v>
      </c>
      <c r="G8" s="17" t="n">
        <v>47</v>
      </c>
      <c r="H8" s="17"/>
      <c r="I8" s="17" t="n">
        <v>10</v>
      </c>
      <c r="J8" s="17"/>
      <c r="K8" s="17" t="n">
        <v>0</v>
      </c>
      <c r="L8" s="17"/>
      <c r="M8" s="17" t="n">
        <v>35</v>
      </c>
      <c r="N8" s="17" t="n">
        <v>0</v>
      </c>
      <c r="O8" s="17" t="n">
        <v>0</v>
      </c>
      <c r="P8" s="18" t="n">
        <f aca="false">SUM(B8:O8)</f>
        <v>169</v>
      </c>
      <c r="Q8" s="19" t="n">
        <f aca="false">(P8/P$71)</f>
        <v>0.000977556686719112</v>
      </c>
      <c r="R8" s="0"/>
      <c r="S8" s="15"/>
      <c r="T8" s="15"/>
      <c r="U8" s="1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20" t="s">
        <v>19</v>
      </c>
      <c r="B9" s="21" t="n">
        <v>0</v>
      </c>
      <c r="C9" s="21" t="n">
        <v>0</v>
      </c>
      <c r="D9" s="21" t="n">
        <v>0</v>
      </c>
      <c r="E9" s="21"/>
      <c r="F9" s="21" t="n">
        <v>0</v>
      </c>
      <c r="G9" s="21" t="n">
        <v>11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 t="n">
        <v>0</v>
      </c>
      <c r="O9" s="21" t="n">
        <v>0</v>
      </c>
      <c r="P9" s="22" t="n">
        <f aca="false">SUM(B9:O9)</f>
        <v>11</v>
      </c>
      <c r="Q9" s="23" t="n">
        <f aca="false">(P9/P$71)</f>
        <v>6.36279500231374E-005</v>
      </c>
      <c r="R9" s="0"/>
      <c r="S9" s="15"/>
      <c r="T9" s="15"/>
      <c r="U9" s="1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24" t="s">
        <v>20</v>
      </c>
      <c r="B10" s="17" t="n">
        <v>0</v>
      </c>
      <c r="C10" s="17" t="n">
        <v>0</v>
      </c>
      <c r="D10" s="17" t="n">
        <v>0</v>
      </c>
      <c r="E10" s="17"/>
      <c r="F10" s="17" t="n">
        <v>248</v>
      </c>
      <c r="G10" s="17" t="n">
        <v>34</v>
      </c>
      <c r="H10" s="17"/>
      <c r="I10" s="17" t="n">
        <v>5</v>
      </c>
      <c r="J10" s="17"/>
      <c r="K10" s="17" t="n">
        <v>0</v>
      </c>
      <c r="L10" s="17"/>
      <c r="M10" s="17" t="n">
        <v>81</v>
      </c>
      <c r="N10" s="17" t="n">
        <v>1</v>
      </c>
      <c r="O10" s="17" t="n">
        <v>0</v>
      </c>
      <c r="P10" s="18" t="n">
        <f aca="false">SUM(B10:O10)</f>
        <v>369</v>
      </c>
      <c r="Q10" s="19" t="n">
        <f aca="false">(P10/P$71)</f>
        <v>0.00213442850532161</v>
      </c>
      <c r="R10" s="0"/>
      <c r="S10" s="15"/>
      <c r="T10" s="15"/>
      <c r="U10" s="1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25" t="s">
        <v>21</v>
      </c>
      <c r="B11" s="21" t="n">
        <v>0</v>
      </c>
      <c r="C11" s="21" t="n">
        <v>0</v>
      </c>
      <c r="D11" s="21" t="n">
        <v>0</v>
      </c>
      <c r="E11" s="21"/>
      <c r="F11" s="21" t="n">
        <v>1</v>
      </c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 t="n">
        <v>0</v>
      </c>
      <c r="O11" s="21" t="n">
        <v>0</v>
      </c>
      <c r="P11" s="22" t="n">
        <f aca="false">SUM(B11:O11)</f>
        <v>1</v>
      </c>
      <c r="Q11" s="23" t="n">
        <f aca="false">(P11/P$71)</f>
        <v>5.78435909301249E-006</v>
      </c>
      <c r="R11" s="0"/>
      <c r="S11" s="15"/>
      <c r="T11" s="15"/>
      <c r="U11" s="15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6" t="s">
        <v>22</v>
      </c>
      <c r="B12" s="17" t="n">
        <v>3</v>
      </c>
      <c r="C12" s="17" t="n">
        <v>0</v>
      </c>
      <c r="D12" s="17" t="n">
        <v>4</v>
      </c>
      <c r="E12" s="17"/>
      <c r="F12" s="17" t="n">
        <v>326</v>
      </c>
      <c r="G12" s="17" t="n">
        <v>341</v>
      </c>
      <c r="H12" s="17"/>
      <c r="I12" s="17" t="n">
        <v>1</v>
      </c>
      <c r="J12" s="17"/>
      <c r="K12" s="17" t="n">
        <v>0</v>
      </c>
      <c r="L12" s="17"/>
      <c r="M12" s="17" t="n">
        <v>36</v>
      </c>
      <c r="N12" s="17" t="n">
        <v>0</v>
      </c>
      <c r="O12" s="17" t="n">
        <v>0</v>
      </c>
      <c r="P12" s="18" t="n">
        <f aca="false">SUM(B12:O12)</f>
        <v>711</v>
      </c>
      <c r="Q12" s="19" t="n">
        <f aca="false">(P12/P$71)</f>
        <v>0.00411267931513188</v>
      </c>
      <c r="R12" s="0"/>
      <c r="S12" s="15"/>
      <c r="T12" s="15"/>
      <c r="U12" s="1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25" t="s">
        <v>23</v>
      </c>
      <c r="B13" s="21" t="n">
        <v>9</v>
      </c>
      <c r="C13" s="21" t="n">
        <v>5</v>
      </c>
      <c r="D13" s="21" t="n">
        <v>203</v>
      </c>
      <c r="E13" s="21"/>
      <c r="F13" s="21" t="n">
        <v>3765</v>
      </c>
      <c r="G13" s="21" t="n">
        <v>10205</v>
      </c>
      <c r="H13" s="21"/>
      <c r="I13" s="21" t="n">
        <v>18</v>
      </c>
      <c r="J13" s="21"/>
      <c r="K13" s="21" t="n">
        <v>4</v>
      </c>
      <c r="L13" s="21"/>
      <c r="M13" s="21" t="n">
        <v>743</v>
      </c>
      <c r="N13" s="21" t="n">
        <v>1</v>
      </c>
      <c r="O13" s="21" t="n">
        <v>0</v>
      </c>
      <c r="P13" s="22" t="n">
        <f aca="false">SUM(B13:O13)</f>
        <v>14953</v>
      </c>
      <c r="Q13" s="23" t="n">
        <f aca="false">(P13/P$71)</f>
        <v>0.0864935215178158</v>
      </c>
      <c r="R13" s="0"/>
      <c r="S13" s="15"/>
      <c r="T13" s="15"/>
      <c r="U13" s="15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4" t="s">
        <v>24</v>
      </c>
      <c r="B14" s="17" t="n">
        <v>0</v>
      </c>
      <c r="C14" s="17" t="n">
        <v>0</v>
      </c>
      <c r="D14" s="17" t="n">
        <v>4</v>
      </c>
      <c r="E14" s="17"/>
      <c r="F14" s="17" t="n">
        <v>230</v>
      </c>
      <c r="G14" s="17" t="n">
        <v>86</v>
      </c>
      <c r="H14" s="17"/>
      <c r="I14" s="17" t="n">
        <v>9</v>
      </c>
      <c r="J14" s="17"/>
      <c r="K14" s="17" t="n">
        <v>0</v>
      </c>
      <c r="L14" s="17"/>
      <c r="M14" s="17" t="n">
        <v>28</v>
      </c>
      <c r="N14" s="17" t="n">
        <v>0</v>
      </c>
      <c r="O14" s="17" t="n">
        <v>0</v>
      </c>
      <c r="P14" s="18" t="n">
        <f aca="false">SUM(B14:O14)</f>
        <v>357</v>
      </c>
      <c r="Q14" s="19" t="n">
        <f aca="false">(P14/P$71)</f>
        <v>0.00206501619620546</v>
      </c>
      <c r="R14" s="0"/>
      <c r="S14" s="15"/>
      <c r="T14" s="15"/>
      <c r="U14" s="1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5" t="s">
        <v>25</v>
      </c>
      <c r="B15" s="21" t="n">
        <v>0</v>
      </c>
      <c r="C15" s="21" t="n">
        <v>0</v>
      </c>
      <c r="D15" s="21" t="n">
        <v>0</v>
      </c>
      <c r="E15" s="21"/>
      <c r="F15" s="21" t="n">
        <v>27</v>
      </c>
      <c r="G15" s="21" t="n">
        <v>4</v>
      </c>
      <c r="H15" s="21"/>
      <c r="I15" s="21" t="n">
        <v>1</v>
      </c>
      <c r="J15" s="21"/>
      <c r="K15" s="21" t="n">
        <v>0</v>
      </c>
      <c r="L15" s="21"/>
      <c r="M15" s="21" t="n">
        <v>7</v>
      </c>
      <c r="N15" s="21" t="n">
        <v>0</v>
      </c>
      <c r="O15" s="21" t="n">
        <v>0</v>
      </c>
      <c r="P15" s="22" t="n">
        <f aca="false">SUM(B15:O15)</f>
        <v>39</v>
      </c>
      <c r="Q15" s="23" t="n">
        <f aca="false">(P15/P$71)</f>
        <v>0.000225590004627487</v>
      </c>
      <c r="R15" s="0"/>
      <c r="S15" s="15"/>
      <c r="T15" s="15"/>
      <c r="U15" s="1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4" t="s">
        <v>26</v>
      </c>
      <c r="B16" s="17" t="n">
        <v>0</v>
      </c>
      <c r="C16" s="17" t="n">
        <v>0</v>
      </c>
      <c r="D16" s="17" t="n">
        <v>3</v>
      </c>
      <c r="E16" s="17"/>
      <c r="F16" s="17" t="n">
        <v>100</v>
      </c>
      <c r="G16" s="17" t="n">
        <v>305</v>
      </c>
      <c r="H16" s="17"/>
      <c r="I16" s="17" t="n">
        <v>5</v>
      </c>
      <c r="J16" s="17"/>
      <c r="K16" s="17" t="n">
        <v>0</v>
      </c>
      <c r="L16" s="17"/>
      <c r="M16" s="17" t="n">
        <v>26</v>
      </c>
      <c r="N16" s="17" t="n">
        <v>0</v>
      </c>
      <c r="O16" s="17" t="n">
        <v>0</v>
      </c>
      <c r="P16" s="18" t="n">
        <f aca="false">SUM(B16:O16)</f>
        <v>439</v>
      </c>
      <c r="Q16" s="19" t="n">
        <f aca="false">(P16/P$71)</f>
        <v>0.00253933364183249</v>
      </c>
      <c r="R16" s="0"/>
      <c r="S16" s="15"/>
      <c r="T16" s="15"/>
      <c r="U16" s="15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5" t="s">
        <v>27</v>
      </c>
      <c r="B17" s="21" t="n">
        <v>1</v>
      </c>
      <c r="C17" s="21" t="n">
        <v>0</v>
      </c>
      <c r="D17" s="21" t="n">
        <v>34</v>
      </c>
      <c r="E17" s="21"/>
      <c r="F17" s="21" t="n">
        <v>3025</v>
      </c>
      <c r="G17" s="21" t="n">
        <v>1266</v>
      </c>
      <c r="H17" s="21"/>
      <c r="I17" s="21" t="n">
        <v>38</v>
      </c>
      <c r="J17" s="21"/>
      <c r="K17" s="21" t="n">
        <v>0</v>
      </c>
      <c r="L17" s="21"/>
      <c r="M17" s="21" t="n">
        <v>49</v>
      </c>
      <c r="N17" s="21" t="n">
        <v>0</v>
      </c>
      <c r="O17" s="21" t="n">
        <v>0</v>
      </c>
      <c r="P17" s="22" t="n">
        <f aca="false">SUM(B17:O17)</f>
        <v>4413</v>
      </c>
      <c r="Q17" s="23" t="n">
        <f aca="false">(P17/P$71)</f>
        <v>0.0255263766774641</v>
      </c>
      <c r="R17" s="0"/>
      <c r="S17" s="15"/>
      <c r="T17" s="15"/>
      <c r="U17" s="1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4" t="s">
        <v>28</v>
      </c>
      <c r="B18" s="17" t="n">
        <v>0</v>
      </c>
      <c r="C18" s="17" t="n">
        <v>0</v>
      </c>
      <c r="D18" s="17" t="n">
        <v>0</v>
      </c>
      <c r="E18" s="17"/>
      <c r="F18" s="17" t="n">
        <v>35</v>
      </c>
      <c r="G18" s="17" t="n">
        <v>1</v>
      </c>
      <c r="H18" s="17"/>
      <c r="I18" s="17" t="n">
        <v>0</v>
      </c>
      <c r="J18" s="17"/>
      <c r="K18" s="17" t="n">
        <v>0</v>
      </c>
      <c r="L18" s="17"/>
      <c r="M18" s="17" t="n">
        <v>3</v>
      </c>
      <c r="N18" s="17" t="n">
        <v>0</v>
      </c>
      <c r="O18" s="17" t="n">
        <v>0</v>
      </c>
      <c r="P18" s="18" t="n">
        <f aca="false">SUM(B18:O18)</f>
        <v>39</v>
      </c>
      <c r="Q18" s="19" t="n">
        <f aca="false">(P18/P$71)</f>
        <v>0.000225590004627487</v>
      </c>
      <c r="R18" s="0"/>
      <c r="S18" s="15"/>
      <c r="T18" s="15"/>
      <c r="U18" s="15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5" t="s">
        <v>29</v>
      </c>
      <c r="B19" s="21" t="n">
        <v>0</v>
      </c>
      <c r="C19" s="21" t="n">
        <v>0</v>
      </c>
      <c r="D19" s="21" t="n">
        <v>1</v>
      </c>
      <c r="E19" s="21"/>
      <c r="F19" s="21" t="n">
        <v>19</v>
      </c>
      <c r="G19" s="21" t="n">
        <v>68</v>
      </c>
      <c r="H19" s="21"/>
      <c r="I19" s="21" t="n">
        <v>0</v>
      </c>
      <c r="J19" s="21"/>
      <c r="K19" s="21" t="n">
        <v>0</v>
      </c>
      <c r="L19" s="21"/>
      <c r="M19" s="21" t="n">
        <v>0</v>
      </c>
      <c r="N19" s="21" t="n">
        <v>0</v>
      </c>
      <c r="O19" s="21" t="n">
        <v>0</v>
      </c>
      <c r="P19" s="22" t="n">
        <f aca="false">SUM(B19:O19)</f>
        <v>88</v>
      </c>
      <c r="Q19" s="23" t="n">
        <f aca="false">(P19/P$71)</f>
        <v>0.0005090236001851</v>
      </c>
      <c r="R19" s="0"/>
      <c r="S19" s="15"/>
      <c r="T19" s="15"/>
      <c r="U19" s="1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4" t="s">
        <v>30</v>
      </c>
      <c r="B20" s="17" t="n">
        <v>0</v>
      </c>
      <c r="C20" s="17" t="n">
        <v>0</v>
      </c>
      <c r="D20" s="17" t="n">
        <v>0</v>
      </c>
      <c r="E20" s="17"/>
      <c r="F20" s="17" t="n">
        <v>1</v>
      </c>
      <c r="G20" s="17" t="n">
        <v>0</v>
      </c>
      <c r="H20" s="17"/>
      <c r="I20" s="17" t="n">
        <v>0</v>
      </c>
      <c r="J20" s="17"/>
      <c r="K20" s="17" t="n">
        <v>0</v>
      </c>
      <c r="L20" s="17"/>
      <c r="M20" s="17" t="n">
        <v>0</v>
      </c>
      <c r="N20" s="17" t="n">
        <v>0</v>
      </c>
      <c r="O20" s="17" t="n">
        <v>0</v>
      </c>
      <c r="P20" s="18" t="n">
        <f aca="false">SUM(B20:O20)</f>
        <v>1</v>
      </c>
      <c r="Q20" s="19" t="n">
        <f aca="false">(P20/P$71)</f>
        <v>5.78435909301249E-006</v>
      </c>
      <c r="R20" s="0"/>
      <c r="S20" s="15"/>
      <c r="T20" s="15"/>
      <c r="U20" s="15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5" t="s">
        <v>31</v>
      </c>
      <c r="B21" s="21" t="n">
        <v>3</v>
      </c>
      <c r="C21" s="21" t="n">
        <v>1</v>
      </c>
      <c r="D21" s="21" t="n">
        <v>47</v>
      </c>
      <c r="E21" s="21"/>
      <c r="F21" s="21" t="n">
        <v>2789</v>
      </c>
      <c r="G21" s="21" t="n">
        <v>921</v>
      </c>
      <c r="H21" s="21"/>
      <c r="I21" s="21" t="n">
        <v>325</v>
      </c>
      <c r="J21" s="21"/>
      <c r="K21" s="21" t="n">
        <v>5</v>
      </c>
      <c r="L21" s="21"/>
      <c r="M21" s="21" t="n">
        <v>597</v>
      </c>
      <c r="N21" s="21" t="n">
        <v>108</v>
      </c>
      <c r="O21" s="21" t="n">
        <v>0</v>
      </c>
      <c r="P21" s="22" t="n">
        <f aca="false">SUM(B21:O21)</f>
        <v>4796</v>
      </c>
      <c r="Q21" s="23" t="n">
        <f aca="false">(P21/P$71)</f>
        <v>0.0277417862100879</v>
      </c>
      <c r="R21" s="0"/>
      <c r="S21" s="15"/>
      <c r="T21" s="15"/>
      <c r="U21" s="15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4" t="s">
        <v>32</v>
      </c>
      <c r="B22" s="17" t="n">
        <v>0</v>
      </c>
      <c r="C22" s="17" t="n">
        <v>0</v>
      </c>
      <c r="D22" s="17" t="n">
        <v>0</v>
      </c>
      <c r="E22" s="17"/>
      <c r="F22" s="17" t="n">
        <v>74</v>
      </c>
      <c r="G22" s="17" t="n">
        <v>2</v>
      </c>
      <c r="H22" s="17"/>
      <c r="I22" s="17" t="n">
        <v>4</v>
      </c>
      <c r="J22" s="17"/>
      <c r="K22" s="17" t="n">
        <v>0</v>
      </c>
      <c r="L22" s="17"/>
      <c r="M22" s="17" t="n">
        <v>36</v>
      </c>
      <c r="N22" s="17" t="n">
        <v>0</v>
      </c>
      <c r="O22" s="17" t="n">
        <v>0</v>
      </c>
      <c r="P22" s="18" t="n">
        <f aca="false">SUM(B22:O22)</f>
        <v>116</v>
      </c>
      <c r="Q22" s="19" t="n">
        <f aca="false">(P22/P$71)</f>
        <v>0.000670985654789449</v>
      </c>
      <c r="R22" s="0"/>
      <c r="S22" s="15"/>
      <c r="T22" s="15"/>
      <c r="U22" s="1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5" t="s">
        <v>33</v>
      </c>
      <c r="B23" s="21" t="n">
        <v>0</v>
      </c>
      <c r="C23" s="21" t="n">
        <v>0</v>
      </c>
      <c r="D23" s="21" t="n">
        <v>2</v>
      </c>
      <c r="E23" s="21"/>
      <c r="F23" s="21" t="n">
        <v>133</v>
      </c>
      <c r="G23" s="21" t="n">
        <v>56</v>
      </c>
      <c r="H23" s="21"/>
      <c r="I23" s="21" t="n">
        <v>6</v>
      </c>
      <c r="J23" s="21"/>
      <c r="K23" s="21" t="n">
        <v>0</v>
      </c>
      <c r="L23" s="21"/>
      <c r="M23" s="21" t="n">
        <v>117</v>
      </c>
      <c r="N23" s="21" t="n">
        <v>0</v>
      </c>
      <c r="O23" s="21" t="n">
        <v>0</v>
      </c>
      <c r="P23" s="22" t="n">
        <f aca="false">SUM(B23:O23)</f>
        <v>314</v>
      </c>
      <c r="Q23" s="23" t="n">
        <f aca="false">(P23/P$71)</f>
        <v>0.00181628875520592</v>
      </c>
      <c r="R23" s="0"/>
      <c r="S23" s="15"/>
      <c r="T23" s="15"/>
      <c r="U23" s="15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4" t="s">
        <v>34</v>
      </c>
      <c r="B24" s="17" t="n">
        <v>0</v>
      </c>
      <c r="C24" s="17" t="n">
        <v>0</v>
      </c>
      <c r="D24" s="17" t="n">
        <v>0</v>
      </c>
      <c r="E24" s="17"/>
      <c r="F24" s="17" t="n">
        <v>3</v>
      </c>
      <c r="G24" s="17" t="n">
        <v>5</v>
      </c>
      <c r="H24" s="17"/>
      <c r="I24" s="17" t="n">
        <v>0</v>
      </c>
      <c r="J24" s="17"/>
      <c r="K24" s="17" t="n">
        <v>0</v>
      </c>
      <c r="L24" s="17"/>
      <c r="M24" s="17" t="n">
        <v>2</v>
      </c>
      <c r="N24" s="17" t="n">
        <v>0</v>
      </c>
      <c r="O24" s="17" t="n">
        <v>0</v>
      </c>
      <c r="P24" s="18" t="n">
        <f aca="false">SUM(B24:O24)</f>
        <v>10</v>
      </c>
      <c r="Q24" s="19" t="n">
        <f aca="false">(P24/P$71)</f>
        <v>5.78435909301249E-005</v>
      </c>
      <c r="R24" s="0"/>
      <c r="S24" s="15"/>
      <c r="T24" s="15"/>
      <c r="U24" s="15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5" t="s">
        <v>35</v>
      </c>
      <c r="B25" s="21" t="n">
        <v>0</v>
      </c>
      <c r="C25" s="21" t="n">
        <v>0</v>
      </c>
      <c r="D25" s="21" t="n">
        <v>0</v>
      </c>
      <c r="E25" s="21"/>
      <c r="F25" s="21" t="n">
        <v>13</v>
      </c>
      <c r="G25" s="21" t="n">
        <v>0</v>
      </c>
      <c r="H25" s="21"/>
      <c r="I25" s="21" t="n">
        <v>0</v>
      </c>
      <c r="J25" s="21"/>
      <c r="K25" s="21" t="n">
        <v>0</v>
      </c>
      <c r="L25" s="21"/>
      <c r="M25" s="21" t="n">
        <v>0</v>
      </c>
      <c r="N25" s="21" t="n">
        <v>0</v>
      </c>
      <c r="O25" s="21" t="n">
        <v>0</v>
      </c>
      <c r="P25" s="22" t="n">
        <f aca="false">SUM(B25:O25)</f>
        <v>13</v>
      </c>
      <c r="Q25" s="23" t="n">
        <f aca="false">(P25/P$71)</f>
        <v>7.51966682091624E-005</v>
      </c>
      <c r="R25" s="0"/>
      <c r="S25" s="15"/>
      <c r="T25" s="15"/>
      <c r="U25" s="1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4" t="s">
        <v>36</v>
      </c>
      <c r="B26" s="17" t="n">
        <v>0</v>
      </c>
      <c r="C26" s="17" t="n">
        <v>0</v>
      </c>
      <c r="D26" s="17" t="n">
        <v>0</v>
      </c>
      <c r="E26" s="17"/>
      <c r="F26" s="17" t="n">
        <v>1</v>
      </c>
      <c r="G26" s="17" t="n">
        <v>0</v>
      </c>
      <c r="H26" s="17"/>
      <c r="I26" s="17" t="n">
        <v>0</v>
      </c>
      <c r="J26" s="17"/>
      <c r="K26" s="17" t="n">
        <v>0</v>
      </c>
      <c r="L26" s="17"/>
      <c r="M26" s="17" t="n">
        <v>0</v>
      </c>
      <c r="N26" s="17" t="n">
        <v>0</v>
      </c>
      <c r="O26" s="17" t="n">
        <v>0</v>
      </c>
      <c r="P26" s="18" t="n">
        <f aca="false">SUM(B26:O26)</f>
        <v>1</v>
      </c>
      <c r="Q26" s="19" t="n">
        <f aca="false">(P26/P$71)</f>
        <v>5.78435909301249E-006</v>
      </c>
      <c r="R26" s="0"/>
      <c r="S26" s="15"/>
      <c r="T26" s="15"/>
      <c r="U26" s="1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5" t="s">
        <v>37</v>
      </c>
      <c r="B27" s="21" t="n">
        <v>0</v>
      </c>
      <c r="C27" s="21" t="n">
        <v>0</v>
      </c>
      <c r="D27" s="21" t="n">
        <v>0</v>
      </c>
      <c r="E27" s="21"/>
      <c r="F27" s="21" t="n">
        <v>2</v>
      </c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 t="n">
        <v>0</v>
      </c>
      <c r="O27" s="21" t="n">
        <v>0</v>
      </c>
      <c r="P27" s="22" t="n">
        <f aca="false">SUM(B27:O27)</f>
        <v>2</v>
      </c>
      <c r="Q27" s="23" t="n">
        <f aca="false">(P27/P$71)</f>
        <v>1.1568718186025E-005</v>
      </c>
      <c r="R27" s="0"/>
      <c r="S27" s="15"/>
      <c r="T27" s="15"/>
      <c r="U27" s="1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4" t="s">
        <v>38</v>
      </c>
      <c r="B28" s="17" t="n">
        <v>0</v>
      </c>
      <c r="C28" s="17" t="n">
        <v>0</v>
      </c>
      <c r="D28" s="17" t="n">
        <v>0</v>
      </c>
      <c r="E28" s="17"/>
      <c r="F28" s="17" t="n">
        <v>4</v>
      </c>
      <c r="G28" s="17" t="n">
        <v>0</v>
      </c>
      <c r="H28" s="17"/>
      <c r="I28" s="17" t="n">
        <v>0</v>
      </c>
      <c r="J28" s="17"/>
      <c r="K28" s="17" t="n">
        <v>0</v>
      </c>
      <c r="L28" s="17"/>
      <c r="M28" s="17" t="n">
        <v>0</v>
      </c>
      <c r="N28" s="17" t="n">
        <v>0</v>
      </c>
      <c r="O28" s="17" t="n">
        <v>0</v>
      </c>
      <c r="P28" s="18" t="n">
        <f aca="false">SUM(B28:O28)</f>
        <v>4</v>
      </c>
      <c r="Q28" s="19" t="n">
        <f aca="false">(P28/P$71)</f>
        <v>2.313743637205E-005</v>
      </c>
      <c r="R28" s="0"/>
      <c r="S28" s="15"/>
      <c r="T28" s="15"/>
      <c r="U28" s="1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5" t="s">
        <v>39</v>
      </c>
      <c r="B29" s="21" t="n">
        <v>0</v>
      </c>
      <c r="C29" s="21" t="n">
        <v>0</v>
      </c>
      <c r="D29" s="21" t="n">
        <v>0</v>
      </c>
      <c r="E29" s="21"/>
      <c r="F29" s="21" t="n">
        <v>9</v>
      </c>
      <c r="G29" s="21" t="n">
        <v>11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 t="n">
        <v>0</v>
      </c>
      <c r="O29" s="21" t="n">
        <v>0</v>
      </c>
      <c r="P29" s="22" t="n">
        <f aca="false">SUM(B29:O29)</f>
        <v>20</v>
      </c>
      <c r="Q29" s="23" t="n">
        <f aca="false">(P29/P$71)</f>
        <v>0.00011568718186025</v>
      </c>
      <c r="R29" s="0"/>
      <c r="S29" s="15"/>
      <c r="T29" s="15"/>
      <c r="U29" s="15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40</v>
      </c>
      <c r="B30" s="17" t="n">
        <v>0</v>
      </c>
      <c r="C30" s="17" t="n">
        <v>0</v>
      </c>
      <c r="D30" s="27" t="n">
        <v>4</v>
      </c>
      <c r="E30" s="27"/>
      <c r="F30" s="27" t="n">
        <v>250</v>
      </c>
      <c r="G30" s="27" t="n">
        <v>7</v>
      </c>
      <c r="H30" s="27"/>
      <c r="I30" s="27" t="n">
        <v>2</v>
      </c>
      <c r="J30" s="27"/>
      <c r="K30" s="17" t="n">
        <v>0</v>
      </c>
      <c r="L30" s="17"/>
      <c r="M30" s="17" t="n">
        <v>0</v>
      </c>
      <c r="N30" s="17" t="n">
        <v>0</v>
      </c>
      <c r="O30" s="17" t="n">
        <v>0</v>
      </c>
      <c r="P30" s="18" t="n">
        <f aca="false">SUM(B30:O30)</f>
        <v>263</v>
      </c>
      <c r="Q30" s="19" t="n">
        <f aca="false">(P30/P$71)</f>
        <v>0.00152128644146229</v>
      </c>
      <c r="R30" s="0"/>
      <c r="S30" s="15"/>
      <c r="T30" s="15"/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5" t="s">
        <v>41</v>
      </c>
      <c r="B31" s="21" t="n">
        <v>0</v>
      </c>
      <c r="C31" s="21" t="n">
        <v>0</v>
      </c>
      <c r="D31" s="21" t="n">
        <v>0</v>
      </c>
      <c r="E31" s="21"/>
      <c r="F31" s="21" t="n">
        <v>376</v>
      </c>
      <c r="G31" s="21" t="n">
        <v>25</v>
      </c>
      <c r="H31" s="21"/>
      <c r="I31" s="21" t="n">
        <v>2</v>
      </c>
      <c r="J31" s="21"/>
      <c r="K31" s="21" t="n">
        <v>0</v>
      </c>
      <c r="L31" s="21"/>
      <c r="M31" s="21" t="n">
        <v>12</v>
      </c>
      <c r="N31" s="21" t="n">
        <v>0</v>
      </c>
      <c r="O31" s="21" t="n">
        <v>0</v>
      </c>
      <c r="P31" s="22" t="n">
        <f aca="false">SUM(B31:O31)</f>
        <v>415</v>
      </c>
      <c r="Q31" s="23" t="n">
        <f aca="false">(P31/P$71)</f>
        <v>0.00240050902360019</v>
      </c>
      <c r="R31" s="0"/>
      <c r="S31" s="15"/>
      <c r="T31" s="15"/>
      <c r="U31" s="1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4" t="s">
        <v>42</v>
      </c>
      <c r="B32" s="17" t="n">
        <v>0</v>
      </c>
      <c r="C32" s="17" t="n">
        <v>0</v>
      </c>
      <c r="D32" s="17" t="n">
        <v>1</v>
      </c>
      <c r="E32" s="17"/>
      <c r="F32" s="17" t="n">
        <v>190</v>
      </c>
      <c r="G32" s="17" t="n">
        <v>102</v>
      </c>
      <c r="H32" s="17"/>
      <c r="I32" s="17" t="n">
        <v>37</v>
      </c>
      <c r="J32" s="17"/>
      <c r="K32" s="17" t="n">
        <v>0</v>
      </c>
      <c r="L32" s="17"/>
      <c r="M32" s="17" t="n">
        <v>0</v>
      </c>
      <c r="N32" s="17" t="n">
        <v>0</v>
      </c>
      <c r="O32" s="17" t="n">
        <v>0</v>
      </c>
      <c r="P32" s="18" t="n">
        <f aca="false">SUM(B32:O32)</f>
        <v>330</v>
      </c>
      <c r="Q32" s="19" t="n">
        <f aca="false">(P32/P$71)</f>
        <v>0.00190883850069412</v>
      </c>
      <c r="R32" s="0"/>
      <c r="S32" s="15"/>
      <c r="T32" s="15"/>
      <c r="U32" s="1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5" t="s">
        <v>43</v>
      </c>
      <c r="B33" s="21" t="n">
        <v>13</v>
      </c>
      <c r="C33" s="21" t="n">
        <v>1</v>
      </c>
      <c r="D33" s="21" t="n">
        <v>167</v>
      </c>
      <c r="E33" s="21"/>
      <c r="F33" s="21" t="n">
        <v>13392</v>
      </c>
      <c r="G33" s="21" t="n">
        <v>1447</v>
      </c>
      <c r="H33" s="21"/>
      <c r="I33" s="21" t="n">
        <v>342</v>
      </c>
      <c r="J33" s="21"/>
      <c r="K33" s="21" t="n">
        <v>3</v>
      </c>
      <c r="L33" s="21"/>
      <c r="M33" s="21" t="n">
        <v>316</v>
      </c>
      <c r="N33" s="21" t="n">
        <v>40</v>
      </c>
      <c r="O33" s="21" t="n">
        <v>4</v>
      </c>
      <c r="P33" s="22" t="n">
        <f aca="false">SUM(B33:O33)</f>
        <v>15725</v>
      </c>
      <c r="Q33" s="23" t="n">
        <f aca="false">(P33/P$71)</f>
        <v>0.0909590467376215</v>
      </c>
      <c r="R33" s="0"/>
      <c r="S33" s="15"/>
      <c r="T33" s="15"/>
      <c r="U33" s="1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4" t="s">
        <v>44</v>
      </c>
      <c r="B34" s="17" t="n">
        <v>0</v>
      </c>
      <c r="C34" s="17" t="n">
        <v>0</v>
      </c>
      <c r="D34" s="17" t="n">
        <v>0</v>
      </c>
      <c r="E34" s="17"/>
      <c r="F34" s="17" t="n">
        <v>0</v>
      </c>
      <c r="G34" s="17" t="n">
        <v>3</v>
      </c>
      <c r="H34" s="17"/>
      <c r="I34" s="17" t="n">
        <v>0</v>
      </c>
      <c r="J34" s="17"/>
      <c r="K34" s="17" t="n">
        <v>0</v>
      </c>
      <c r="L34" s="17"/>
      <c r="M34" s="17" t="n">
        <v>0</v>
      </c>
      <c r="N34" s="17" t="n">
        <v>0</v>
      </c>
      <c r="O34" s="17" t="n">
        <v>0</v>
      </c>
      <c r="P34" s="18" t="n">
        <f aca="false">SUM(B34:O34)</f>
        <v>3</v>
      </c>
      <c r="Q34" s="19" t="n">
        <f aca="false">(P34/P$71)</f>
        <v>1.73530772790375E-005</v>
      </c>
      <c r="R34" s="0"/>
      <c r="S34" s="15"/>
      <c r="T34" s="15"/>
      <c r="U34" s="1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0" t="s">
        <v>45</v>
      </c>
      <c r="B35" s="21" t="n">
        <v>0</v>
      </c>
      <c r="C35" s="21" t="n">
        <v>0</v>
      </c>
      <c r="D35" s="21" t="n">
        <v>3</v>
      </c>
      <c r="E35" s="21"/>
      <c r="F35" s="21" t="n">
        <v>122</v>
      </c>
      <c r="G35" s="21" t="n">
        <v>150</v>
      </c>
      <c r="H35" s="21"/>
      <c r="I35" s="21" t="n">
        <v>0</v>
      </c>
      <c r="J35" s="21"/>
      <c r="K35" s="21" t="n">
        <v>0</v>
      </c>
      <c r="L35" s="21"/>
      <c r="M35" s="21" t="n">
        <v>10</v>
      </c>
      <c r="N35" s="21" t="n">
        <v>0</v>
      </c>
      <c r="O35" s="21" t="n">
        <v>0</v>
      </c>
      <c r="P35" s="22" t="n">
        <f aca="false">SUM(B35:O35)</f>
        <v>285</v>
      </c>
      <c r="Q35" s="23" t="n">
        <f aca="false">(P35/P$71)</f>
        <v>0.00164854234150856</v>
      </c>
      <c r="R35" s="0"/>
      <c r="S35" s="15"/>
      <c r="T35" s="15"/>
      <c r="U35" s="15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16" t="s">
        <v>46</v>
      </c>
      <c r="B36" s="17" t="n">
        <v>0</v>
      </c>
      <c r="C36" s="17" t="n">
        <v>0</v>
      </c>
      <c r="D36" s="17" t="n">
        <v>0</v>
      </c>
      <c r="E36" s="17"/>
      <c r="F36" s="17" t="n">
        <v>3</v>
      </c>
      <c r="G36" s="17" t="n">
        <v>1</v>
      </c>
      <c r="H36" s="17"/>
      <c r="I36" s="17" t="n">
        <v>0</v>
      </c>
      <c r="J36" s="17"/>
      <c r="K36" s="17" t="n">
        <v>0</v>
      </c>
      <c r="L36" s="17"/>
      <c r="M36" s="17" t="n">
        <v>0</v>
      </c>
      <c r="N36" s="17" t="n">
        <v>0</v>
      </c>
      <c r="O36" s="17" t="n">
        <v>0</v>
      </c>
      <c r="P36" s="18" t="n">
        <f aca="false">SUM(B36:O36)</f>
        <v>4</v>
      </c>
      <c r="Q36" s="19" t="n">
        <f aca="false">(P36/P$71)</f>
        <v>2.313743637205E-005</v>
      </c>
      <c r="R36" s="0"/>
      <c r="S36" s="15"/>
      <c r="T36" s="15"/>
      <c r="U36" s="15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0" t="s">
        <v>47</v>
      </c>
      <c r="B37" s="21" t="n">
        <v>0</v>
      </c>
      <c r="C37" s="21" t="n">
        <v>0</v>
      </c>
      <c r="D37" s="21" t="n">
        <v>0</v>
      </c>
      <c r="E37" s="21"/>
      <c r="F37" s="21" t="n">
        <v>1</v>
      </c>
      <c r="G37" s="21" t="n">
        <v>3</v>
      </c>
      <c r="H37" s="21"/>
      <c r="I37" s="21" t="n">
        <v>0</v>
      </c>
      <c r="J37" s="21"/>
      <c r="K37" s="21" t="n">
        <v>0</v>
      </c>
      <c r="L37" s="21"/>
      <c r="M37" s="21" t="n">
        <v>1</v>
      </c>
      <c r="N37" s="21" t="n">
        <v>0</v>
      </c>
      <c r="O37" s="21" t="n">
        <v>0</v>
      </c>
      <c r="P37" s="22" t="n">
        <f aca="false">SUM(B37:O37)</f>
        <v>5</v>
      </c>
      <c r="Q37" s="23" t="n">
        <f aca="false">(P37/P$71)</f>
        <v>2.89217954650625E-005</v>
      </c>
      <c r="R37" s="0"/>
      <c r="S37" s="15"/>
      <c r="T37" s="15"/>
      <c r="U37" s="1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6" t="s">
        <v>48</v>
      </c>
      <c r="B38" s="17" t="n">
        <v>0</v>
      </c>
      <c r="C38" s="17" t="n">
        <v>0</v>
      </c>
      <c r="D38" s="17" t="n">
        <v>0</v>
      </c>
      <c r="E38" s="17"/>
      <c r="F38" s="17" t="n">
        <v>7</v>
      </c>
      <c r="G38" s="17" t="n">
        <v>0</v>
      </c>
      <c r="H38" s="17"/>
      <c r="I38" s="17" t="n">
        <v>0</v>
      </c>
      <c r="J38" s="17"/>
      <c r="K38" s="17" t="n">
        <v>0</v>
      </c>
      <c r="L38" s="17"/>
      <c r="M38" s="17" t="n">
        <v>0</v>
      </c>
      <c r="N38" s="17" t="n">
        <v>0</v>
      </c>
      <c r="O38" s="17" t="n">
        <v>0</v>
      </c>
      <c r="P38" s="18" t="n">
        <f aca="false">SUM(B38:O38)</f>
        <v>7</v>
      </c>
      <c r="Q38" s="19" t="n">
        <f aca="false">(P38/P$71)</f>
        <v>4.04905136510875E-005</v>
      </c>
      <c r="R38" s="0"/>
      <c r="S38" s="15"/>
      <c r="T38" s="15"/>
      <c r="U38" s="1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5" t="s">
        <v>49</v>
      </c>
      <c r="B39" s="21" t="n">
        <v>0</v>
      </c>
      <c r="C39" s="21" t="n">
        <v>0</v>
      </c>
      <c r="D39" s="21" t="n">
        <v>1</v>
      </c>
      <c r="E39" s="21"/>
      <c r="F39" s="21" t="n">
        <v>94</v>
      </c>
      <c r="G39" s="21" t="n">
        <v>213</v>
      </c>
      <c r="H39" s="21"/>
      <c r="I39" s="21" t="n">
        <v>0</v>
      </c>
      <c r="J39" s="21"/>
      <c r="K39" s="21" t="n">
        <v>0</v>
      </c>
      <c r="L39" s="21"/>
      <c r="M39" s="21" t="n">
        <v>29</v>
      </c>
      <c r="N39" s="21" t="n">
        <v>0</v>
      </c>
      <c r="O39" s="21" t="n">
        <v>1</v>
      </c>
      <c r="P39" s="22" t="n">
        <f aca="false">SUM(B39:O39)</f>
        <v>338</v>
      </c>
      <c r="Q39" s="23" t="n">
        <f aca="false">(P39/P$71)</f>
        <v>0.00195511337343822</v>
      </c>
      <c r="R39" s="0"/>
      <c r="S39" s="15"/>
      <c r="T39" s="15"/>
      <c r="U39" s="1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16" t="s">
        <v>50</v>
      </c>
      <c r="B40" s="17" t="n">
        <v>4</v>
      </c>
      <c r="C40" s="17" t="n">
        <v>0</v>
      </c>
      <c r="D40" s="17" t="n">
        <v>20</v>
      </c>
      <c r="E40" s="17"/>
      <c r="F40" s="17" t="n">
        <v>5334</v>
      </c>
      <c r="G40" s="17" t="n">
        <v>2451</v>
      </c>
      <c r="H40" s="17"/>
      <c r="I40" s="17" t="n">
        <v>42</v>
      </c>
      <c r="J40" s="17"/>
      <c r="K40" s="17" t="n">
        <v>0</v>
      </c>
      <c r="L40" s="17"/>
      <c r="M40" s="17" t="n">
        <v>71</v>
      </c>
      <c r="N40" s="17" t="n">
        <v>1</v>
      </c>
      <c r="O40" s="17" t="n">
        <v>1</v>
      </c>
      <c r="P40" s="18" t="n">
        <f aca="false">SUM(B40:O40)</f>
        <v>7924</v>
      </c>
      <c r="Q40" s="19" t="n">
        <f aca="false">(P40/P$71)</f>
        <v>0.045835261453031</v>
      </c>
      <c r="R40" s="0"/>
      <c r="S40" s="15"/>
      <c r="T40" s="15"/>
      <c r="U40" s="1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5" t="s">
        <v>51</v>
      </c>
      <c r="B41" s="21" t="n">
        <v>0</v>
      </c>
      <c r="C41" s="21" t="n">
        <v>0</v>
      </c>
      <c r="D41" s="21" t="n">
        <v>91</v>
      </c>
      <c r="E41" s="21"/>
      <c r="F41" s="21" t="n">
        <v>45</v>
      </c>
      <c r="G41" s="21" t="n">
        <v>31</v>
      </c>
      <c r="H41" s="21"/>
      <c r="I41" s="21" t="n">
        <v>307</v>
      </c>
      <c r="J41" s="21"/>
      <c r="K41" s="21" t="n">
        <v>19</v>
      </c>
      <c r="L41" s="21"/>
      <c r="M41" s="21" t="n">
        <v>15</v>
      </c>
      <c r="N41" s="21" t="n">
        <v>0</v>
      </c>
      <c r="O41" s="21" t="n">
        <v>0</v>
      </c>
      <c r="P41" s="22" t="n">
        <f aca="false">SUM(B41:O41)</f>
        <v>508</v>
      </c>
      <c r="Q41" s="23" t="n">
        <f aca="false">(P41/P$71)</f>
        <v>0.00293845441925035</v>
      </c>
      <c r="R41" s="0"/>
      <c r="S41" s="15"/>
      <c r="T41" s="15"/>
      <c r="U41" s="1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6" t="s">
        <v>52</v>
      </c>
      <c r="B42" s="17" t="n">
        <v>0</v>
      </c>
      <c r="C42" s="17" t="n">
        <v>0</v>
      </c>
      <c r="D42" s="17" t="n">
        <v>0</v>
      </c>
      <c r="E42" s="17"/>
      <c r="F42" s="17" t="n">
        <v>14</v>
      </c>
      <c r="G42" s="17" t="n">
        <v>1</v>
      </c>
      <c r="H42" s="17"/>
      <c r="I42" s="17" t="n">
        <v>0</v>
      </c>
      <c r="J42" s="17"/>
      <c r="K42" s="17" t="n">
        <v>0</v>
      </c>
      <c r="L42" s="17"/>
      <c r="M42" s="17" t="n">
        <v>0</v>
      </c>
      <c r="N42" s="17" t="n">
        <v>0</v>
      </c>
      <c r="O42" s="17" t="n">
        <v>0</v>
      </c>
      <c r="P42" s="18" t="n">
        <f aca="false">SUM(B42:O42)</f>
        <v>15</v>
      </c>
      <c r="Q42" s="19" t="n">
        <f aca="false">(P42/P$71)</f>
        <v>8.67653863951874E-005</v>
      </c>
      <c r="R42" s="0"/>
      <c r="S42" s="15"/>
      <c r="T42" s="15"/>
      <c r="U42" s="1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5" t="s">
        <v>53</v>
      </c>
      <c r="B43" s="21" t="n">
        <v>0</v>
      </c>
      <c r="C43" s="21" t="n">
        <v>0</v>
      </c>
      <c r="D43" s="21" t="n">
        <v>0</v>
      </c>
      <c r="E43" s="21"/>
      <c r="F43" s="21" t="n">
        <v>10</v>
      </c>
      <c r="G43" s="21" t="n">
        <v>0</v>
      </c>
      <c r="H43" s="21"/>
      <c r="I43" s="21" t="n">
        <v>0</v>
      </c>
      <c r="J43" s="21"/>
      <c r="K43" s="21" t="n">
        <v>0</v>
      </c>
      <c r="L43" s="21"/>
      <c r="M43" s="21" t="n">
        <v>0</v>
      </c>
      <c r="N43" s="21" t="n">
        <v>0</v>
      </c>
      <c r="O43" s="21" t="n">
        <v>0</v>
      </c>
      <c r="P43" s="22" t="n">
        <f aca="false">SUM(B43:O43)</f>
        <v>10</v>
      </c>
      <c r="Q43" s="23" t="n">
        <f aca="false">(P43/P$71)</f>
        <v>5.78435909301249E-005</v>
      </c>
      <c r="R43" s="0"/>
      <c r="S43" s="15"/>
      <c r="T43" s="15"/>
      <c r="U43" s="1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4" t="s">
        <v>54</v>
      </c>
      <c r="B44" s="17" t="n">
        <v>0</v>
      </c>
      <c r="C44" s="17" t="n">
        <v>0</v>
      </c>
      <c r="D44" s="17" t="n">
        <v>18</v>
      </c>
      <c r="E44" s="17"/>
      <c r="F44" s="17" t="n">
        <v>597</v>
      </c>
      <c r="G44" s="17" t="n">
        <v>614</v>
      </c>
      <c r="H44" s="17"/>
      <c r="I44" s="17" t="n">
        <v>56</v>
      </c>
      <c r="J44" s="17"/>
      <c r="K44" s="17" t="n">
        <v>0</v>
      </c>
      <c r="L44" s="17"/>
      <c r="M44" s="17" t="n">
        <v>40</v>
      </c>
      <c r="N44" s="17" t="n">
        <v>0</v>
      </c>
      <c r="O44" s="17" t="n">
        <v>23</v>
      </c>
      <c r="P44" s="18" t="n">
        <f aca="false">SUM(B44:O44)</f>
        <v>1348</v>
      </c>
      <c r="Q44" s="19" t="n">
        <f aca="false">(P44/P$71)</f>
        <v>0.00779731605738084</v>
      </c>
      <c r="R44" s="0"/>
      <c r="S44" s="15"/>
      <c r="T44" s="15"/>
      <c r="U44" s="1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0" t="s">
        <v>55</v>
      </c>
      <c r="B45" s="21" t="n">
        <v>0</v>
      </c>
      <c r="C45" s="21" t="n">
        <v>0</v>
      </c>
      <c r="D45" s="21" t="n">
        <v>3</v>
      </c>
      <c r="E45" s="21"/>
      <c r="F45" s="21" t="n">
        <v>341</v>
      </c>
      <c r="G45" s="21" t="n">
        <v>115</v>
      </c>
      <c r="H45" s="21"/>
      <c r="I45" s="21" t="n">
        <v>0</v>
      </c>
      <c r="J45" s="21"/>
      <c r="K45" s="21" t="n">
        <v>0</v>
      </c>
      <c r="L45" s="21"/>
      <c r="M45" s="21" t="n">
        <v>7</v>
      </c>
      <c r="N45" s="21" t="n">
        <v>0</v>
      </c>
      <c r="O45" s="21" t="n">
        <v>0</v>
      </c>
      <c r="P45" s="22" t="n">
        <f aca="false">SUM(B45:O45)</f>
        <v>466</v>
      </c>
      <c r="Q45" s="23" t="n">
        <f aca="false">(P45/P$71)</f>
        <v>0.00269551133734382</v>
      </c>
      <c r="R45" s="0"/>
      <c r="S45" s="15"/>
      <c r="T45" s="15"/>
      <c r="U45" s="1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6" t="s">
        <v>56</v>
      </c>
      <c r="B46" s="17" t="n">
        <v>0</v>
      </c>
      <c r="C46" s="17" t="n">
        <v>0</v>
      </c>
      <c r="D46" s="17" t="n">
        <v>1</v>
      </c>
      <c r="E46" s="17"/>
      <c r="F46" s="17" t="n">
        <v>11</v>
      </c>
      <c r="G46" s="17" t="n">
        <v>59</v>
      </c>
      <c r="H46" s="17"/>
      <c r="I46" s="17" t="n">
        <v>0</v>
      </c>
      <c r="J46" s="17"/>
      <c r="K46" s="17" t="n">
        <v>0</v>
      </c>
      <c r="L46" s="17"/>
      <c r="M46" s="17" t="n">
        <v>3</v>
      </c>
      <c r="N46" s="17" t="n">
        <v>0</v>
      </c>
      <c r="O46" s="17" t="n">
        <v>0</v>
      </c>
      <c r="P46" s="18" t="n">
        <f aca="false">SUM(B46:O46)</f>
        <v>74</v>
      </c>
      <c r="Q46" s="19" t="n">
        <f aca="false">(P46/P$71)</f>
        <v>0.000428042572882925</v>
      </c>
      <c r="R46" s="0"/>
      <c r="S46" s="15"/>
      <c r="T46" s="15"/>
      <c r="U46" s="1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5" t="s">
        <v>57</v>
      </c>
      <c r="B47" s="21" t="n">
        <v>16</v>
      </c>
      <c r="C47" s="21" t="n">
        <v>11</v>
      </c>
      <c r="D47" s="21" t="n">
        <v>216</v>
      </c>
      <c r="E47" s="21"/>
      <c r="F47" s="21" t="n">
        <v>63296</v>
      </c>
      <c r="G47" s="21" t="n">
        <v>9290</v>
      </c>
      <c r="H47" s="21"/>
      <c r="I47" s="21" t="n">
        <v>218</v>
      </c>
      <c r="J47" s="21"/>
      <c r="K47" s="21" t="n">
        <v>0</v>
      </c>
      <c r="L47" s="21"/>
      <c r="M47" s="21" t="n">
        <v>722</v>
      </c>
      <c r="N47" s="21" t="n">
        <v>0</v>
      </c>
      <c r="O47" s="21" t="n">
        <v>5</v>
      </c>
      <c r="P47" s="22" t="n">
        <f aca="false">SUM(B47:O47)</f>
        <v>73774</v>
      </c>
      <c r="Q47" s="23" t="n">
        <f aca="false">(P47/P$71)</f>
        <v>0.426735307727904</v>
      </c>
      <c r="R47" s="0"/>
      <c r="S47" s="15"/>
      <c r="T47" s="15"/>
      <c r="U47" s="1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6" t="s">
        <v>58</v>
      </c>
      <c r="B48" s="17" t="n">
        <v>3</v>
      </c>
      <c r="C48" s="17" t="n">
        <v>0</v>
      </c>
      <c r="D48" s="17" t="n">
        <v>25</v>
      </c>
      <c r="E48" s="17"/>
      <c r="F48" s="17" t="n">
        <v>906</v>
      </c>
      <c r="G48" s="17" t="n">
        <v>538</v>
      </c>
      <c r="H48" s="17"/>
      <c r="I48" s="17" t="n">
        <v>4</v>
      </c>
      <c r="J48" s="17"/>
      <c r="K48" s="17" t="n">
        <v>0</v>
      </c>
      <c r="L48" s="17"/>
      <c r="M48" s="17" t="n">
        <v>29</v>
      </c>
      <c r="N48" s="17" t="n">
        <v>0</v>
      </c>
      <c r="O48" s="17" t="n">
        <v>0</v>
      </c>
      <c r="P48" s="18" t="n">
        <f aca="false">SUM(B48:O48)</f>
        <v>1505</v>
      </c>
      <c r="Q48" s="19" t="n">
        <f aca="false">(P48/P$71)</f>
        <v>0.0087054604349838</v>
      </c>
      <c r="R48" s="0"/>
      <c r="S48" s="15"/>
      <c r="T48" s="15"/>
      <c r="U48" s="1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5" t="s">
        <v>59</v>
      </c>
      <c r="B49" s="21" t="n">
        <v>0</v>
      </c>
      <c r="C49" s="21" t="n">
        <v>0</v>
      </c>
      <c r="D49" s="21" t="n">
        <v>0</v>
      </c>
      <c r="E49" s="21"/>
      <c r="F49" s="21" t="n">
        <v>5</v>
      </c>
      <c r="G49" s="21" t="n">
        <v>0</v>
      </c>
      <c r="H49" s="21"/>
      <c r="I49" s="21" t="n">
        <v>0</v>
      </c>
      <c r="J49" s="21"/>
      <c r="K49" s="21" t="n">
        <v>0</v>
      </c>
      <c r="L49" s="21"/>
      <c r="M49" s="21" t="n">
        <v>5</v>
      </c>
      <c r="N49" s="21" t="n">
        <v>0</v>
      </c>
      <c r="O49" s="21" t="n">
        <v>0</v>
      </c>
      <c r="P49" s="22" t="n">
        <f aca="false">SUM(B49:O49)</f>
        <v>10</v>
      </c>
      <c r="Q49" s="23" t="n">
        <f aca="false">(P49/P$71)</f>
        <v>5.78435909301249E-005</v>
      </c>
      <c r="R49" s="0"/>
      <c r="S49" s="15"/>
      <c r="T49" s="15"/>
      <c r="U49" s="1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4" t="s">
        <v>60</v>
      </c>
      <c r="B50" s="17" t="n">
        <v>0</v>
      </c>
      <c r="C50" s="17" t="n">
        <v>0</v>
      </c>
      <c r="D50" s="17" t="n">
        <v>2</v>
      </c>
      <c r="E50" s="17"/>
      <c r="F50" s="17" t="n">
        <v>18</v>
      </c>
      <c r="G50" s="17" t="n">
        <v>6</v>
      </c>
      <c r="H50" s="17"/>
      <c r="I50" s="17" t="n">
        <v>0</v>
      </c>
      <c r="J50" s="17"/>
      <c r="K50" s="17" t="n">
        <v>0</v>
      </c>
      <c r="L50" s="17"/>
      <c r="M50" s="17" t="n">
        <v>19</v>
      </c>
      <c r="N50" s="17" t="n">
        <v>0</v>
      </c>
      <c r="O50" s="17" t="n">
        <v>0</v>
      </c>
      <c r="P50" s="18" t="n">
        <f aca="false">SUM(B50:O50)</f>
        <v>45</v>
      </c>
      <c r="Q50" s="19" t="n">
        <f aca="false">(P50/P$71)</f>
        <v>0.000260296159185562</v>
      </c>
      <c r="R50" s="0"/>
      <c r="S50" s="15"/>
      <c r="T50" s="15"/>
      <c r="U50" s="1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5" t="s">
        <v>61</v>
      </c>
      <c r="B51" s="21" t="n">
        <v>0</v>
      </c>
      <c r="C51" s="21" t="n">
        <v>0</v>
      </c>
      <c r="D51" s="21" t="n">
        <v>2</v>
      </c>
      <c r="E51" s="21"/>
      <c r="F51" s="21" t="n">
        <v>12</v>
      </c>
      <c r="G51" s="21" t="n">
        <v>8</v>
      </c>
      <c r="H51" s="21"/>
      <c r="I51" s="21" t="n">
        <v>0</v>
      </c>
      <c r="J51" s="21"/>
      <c r="K51" s="21" t="n">
        <v>0</v>
      </c>
      <c r="L51" s="21"/>
      <c r="M51" s="21" t="n">
        <v>0</v>
      </c>
      <c r="N51" s="21" t="n">
        <v>0</v>
      </c>
      <c r="O51" s="21" t="n">
        <v>0</v>
      </c>
      <c r="P51" s="22" t="n">
        <f aca="false">SUM(B51:O51)</f>
        <v>22</v>
      </c>
      <c r="Q51" s="23" t="n">
        <f aca="false">(P51/P$71)</f>
        <v>0.000127255900046275</v>
      </c>
      <c r="R51" s="0"/>
      <c r="S51" s="15"/>
      <c r="T51" s="15"/>
      <c r="U51" s="1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4" t="s">
        <v>62</v>
      </c>
      <c r="B52" s="17" t="n">
        <v>2</v>
      </c>
      <c r="C52" s="17" t="n">
        <v>2</v>
      </c>
      <c r="D52" s="17" t="n">
        <v>368</v>
      </c>
      <c r="E52" s="17"/>
      <c r="F52" s="17" t="n">
        <v>2721</v>
      </c>
      <c r="G52" s="17" t="n">
        <v>8254</v>
      </c>
      <c r="H52" s="17"/>
      <c r="I52" s="17" t="n">
        <v>106</v>
      </c>
      <c r="J52" s="17"/>
      <c r="K52" s="17" t="n">
        <v>0</v>
      </c>
      <c r="L52" s="17"/>
      <c r="M52" s="17" t="n">
        <v>289</v>
      </c>
      <c r="N52" s="17" t="n">
        <v>13</v>
      </c>
      <c r="O52" s="17" t="n">
        <v>7</v>
      </c>
      <c r="P52" s="18" t="n">
        <f aca="false">SUM(B52:O52)</f>
        <v>11762</v>
      </c>
      <c r="Q52" s="19" t="n">
        <f aca="false">(P52/P$71)</f>
        <v>0.068035631652013</v>
      </c>
      <c r="R52" s="0"/>
      <c r="S52" s="15"/>
      <c r="T52" s="15"/>
      <c r="U52" s="1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8" t="s">
        <v>63</v>
      </c>
      <c r="B53" s="29" t="n">
        <v>0</v>
      </c>
      <c r="C53" s="29" t="n">
        <v>0</v>
      </c>
      <c r="D53" s="29" t="n">
        <v>37</v>
      </c>
      <c r="E53" s="29"/>
      <c r="F53" s="29" t="n">
        <v>937</v>
      </c>
      <c r="G53" s="29" t="n">
        <v>792</v>
      </c>
      <c r="H53" s="29"/>
      <c r="I53" s="29" t="n">
        <v>11</v>
      </c>
      <c r="J53" s="29"/>
      <c r="K53" s="29" t="n">
        <v>0</v>
      </c>
      <c r="L53" s="29"/>
      <c r="M53" s="29" t="n">
        <v>37</v>
      </c>
      <c r="N53" s="29" t="n">
        <v>0</v>
      </c>
      <c r="O53" s="29" t="n">
        <v>0</v>
      </c>
      <c r="P53" s="30" t="n">
        <f aca="false">SUM(B53:O53)</f>
        <v>1814</v>
      </c>
      <c r="Q53" s="31" t="n">
        <f aca="false">(P53/P$71)</f>
        <v>0.0104928273947247</v>
      </c>
      <c r="R53" s="0"/>
      <c r="S53" s="15"/>
      <c r="T53" s="15"/>
      <c r="U53" s="1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4" t="s">
        <v>64</v>
      </c>
      <c r="B54" s="17" t="n">
        <v>5</v>
      </c>
      <c r="C54" s="17" t="n">
        <v>0</v>
      </c>
      <c r="D54" s="17" t="n">
        <v>214</v>
      </c>
      <c r="E54" s="17"/>
      <c r="F54" s="17" t="n">
        <v>5613</v>
      </c>
      <c r="G54" s="17" t="n">
        <v>10774</v>
      </c>
      <c r="H54" s="17"/>
      <c r="I54" s="17" t="n">
        <v>27</v>
      </c>
      <c r="J54" s="17"/>
      <c r="K54" s="17" t="n">
        <v>1</v>
      </c>
      <c r="L54" s="17"/>
      <c r="M54" s="17" t="n">
        <v>338</v>
      </c>
      <c r="N54" s="17" t="n">
        <v>0</v>
      </c>
      <c r="O54" s="17" t="n">
        <v>5</v>
      </c>
      <c r="P54" s="18" t="n">
        <f aca="false">SUM(B54:O54)</f>
        <v>16977</v>
      </c>
      <c r="Q54" s="19" t="n">
        <f aca="false">(P54/P$71)</f>
        <v>0.0982010643220731</v>
      </c>
      <c r="R54" s="0"/>
      <c r="S54" s="15"/>
      <c r="T54" s="15"/>
      <c r="U54" s="1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5" t="s">
        <v>65</v>
      </c>
      <c r="B55" s="21" t="n">
        <v>1</v>
      </c>
      <c r="C55" s="21" t="n">
        <v>0</v>
      </c>
      <c r="D55" s="21" t="n">
        <v>5</v>
      </c>
      <c r="E55" s="21"/>
      <c r="F55" s="21" t="n">
        <v>1130</v>
      </c>
      <c r="G55" s="21" t="n">
        <v>80</v>
      </c>
      <c r="H55" s="21"/>
      <c r="I55" s="21" t="n">
        <v>27</v>
      </c>
      <c r="J55" s="21"/>
      <c r="K55" s="21" t="n">
        <v>0</v>
      </c>
      <c r="L55" s="21"/>
      <c r="M55" s="21" t="n">
        <v>149</v>
      </c>
      <c r="N55" s="21" t="n">
        <v>0</v>
      </c>
      <c r="O55" s="21" t="n">
        <v>0</v>
      </c>
      <c r="P55" s="22" t="n">
        <f aca="false">SUM(B55:O55)</f>
        <v>1392</v>
      </c>
      <c r="Q55" s="23" t="n">
        <f aca="false">(P55/P$71)</f>
        <v>0.00805182785747339</v>
      </c>
      <c r="R55" s="0"/>
      <c r="S55" s="15"/>
      <c r="T55" s="15"/>
      <c r="U55" s="1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4" t="s">
        <v>66</v>
      </c>
      <c r="B56" s="17" t="n">
        <v>1</v>
      </c>
      <c r="C56" s="17" t="n">
        <v>0</v>
      </c>
      <c r="D56" s="17" t="n">
        <v>105</v>
      </c>
      <c r="E56" s="17"/>
      <c r="F56" s="17" t="n">
        <v>1569</v>
      </c>
      <c r="G56" s="17" t="n">
        <v>153</v>
      </c>
      <c r="H56" s="17"/>
      <c r="I56" s="17" t="n">
        <v>182</v>
      </c>
      <c r="J56" s="17"/>
      <c r="K56" s="17" t="n">
        <v>0</v>
      </c>
      <c r="L56" s="17"/>
      <c r="M56" s="17" t="n">
        <v>292</v>
      </c>
      <c r="N56" s="17" t="n">
        <v>9</v>
      </c>
      <c r="O56" s="17" t="n">
        <v>0</v>
      </c>
      <c r="P56" s="18" t="n">
        <f aca="false">SUM(B56:O56)</f>
        <v>2311</v>
      </c>
      <c r="Q56" s="19" t="n">
        <f aca="false">(P56/P$71)</f>
        <v>0.0133676538639519</v>
      </c>
      <c r="R56" s="0"/>
      <c r="S56" s="15"/>
      <c r="T56" s="15"/>
      <c r="U56" s="1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0" t="s">
        <v>67</v>
      </c>
      <c r="B57" s="21" t="n">
        <v>0</v>
      </c>
      <c r="C57" s="21" t="n">
        <v>2</v>
      </c>
      <c r="D57" s="21" t="n">
        <v>18</v>
      </c>
      <c r="E57" s="21"/>
      <c r="F57" s="21" t="n">
        <v>1026</v>
      </c>
      <c r="G57" s="21" t="n">
        <v>1820</v>
      </c>
      <c r="H57" s="21"/>
      <c r="I57" s="21" t="n">
        <v>7</v>
      </c>
      <c r="J57" s="21"/>
      <c r="K57" s="21" t="n">
        <v>0</v>
      </c>
      <c r="L57" s="21"/>
      <c r="M57" s="21" t="n">
        <v>19</v>
      </c>
      <c r="N57" s="21" t="n">
        <v>0</v>
      </c>
      <c r="O57" s="21" t="n">
        <v>0</v>
      </c>
      <c r="P57" s="22" t="n">
        <f aca="false">SUM(B57:O57)</f>
        <v>2892</v>
      </c>
      <c r="Q57" s="23" t="n">
        <f aca="false">(P57/P$71)</f>
        <v>0.0167283664969921</v>
      </c>
      <c r="R57" s="0"/>
      <c r="S57" s="15"/>
      <c r="T57" s="15"/>
      <c r="U57" s="1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4" t="s">
        <v>68</v>
      </c>
      <c r="B58" s="17" t="n">
        <v>0</v>
      </c>
      <c r="C58" s="17" t="n">
        <v>0</v>
      </c>
      <c r="D58" s="17" t="n">
        <v>0</v>
      </c>
      <c r="E58" s="17"/>
      <c r="F58" s="17" t="n">
        <v>7</v>
      </c>
      <c r="G58" s="17" t="n">
        <v>1</v>
      </c>
      <c r="H58" s="17"/>
      <c r="I58" s="17" t="n">
        <v>0</v>
      </c>
      <c r="J58" s="17"/>
      <c r="K58" s="17" t="n">
        <v>0</v>
      </c>
      <c r="L58" s="17"/>
      <c r="M58" s="17" t="n">
        <v>1</v>
      </c>
      <c r="N58" s="17" t="n">
        <v>0</v>
      </c>
      <c r="O58" s="17" t="n">
        <v>0</v>
      </c>
      <c r="P58" s="18" t="n">
        <f aca="false">SUM(B58:O58)</f>
        <v>9</v>
      </c>
      <c r="Q58" s="19" t="n">
        <f aca="false">(P58/P$71)</f>
        <v>5.20592318371124E-005</v>
      </c>
      <c r="R58" s="0"/>
      <c r="S58" s="15"/>
      <c r="T58" s="15"/>
      <c r="U58" s="1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" hidden="false" customHeight="true" outlineLevel="0" collapsed="false">
      <c r="A59" s="32" t="s">
        <v>69</v>
      </c>
      <c r="B59" s="21" t="n">
        <v>0</v>
      </c>
      <c r="C59" s="21" t="n">
        <v>0</v>
      </c>
      <c r="D59" s="21" t="n">
        <v>16</v>
      </c>
      <c r="E59" s="22"/>
      <c r="F59" s="21" t="n">
        <v>233</v>
      </c>
      <c r="G59" s="21" t="n">
        <v>35</v>
      </c>
      <c r="H59" s="22"/>
      <c r="I59" s="21" t="n">
        <v>7</v>
      </c>
      <c r="J59" s="21"/>
      <c r="K59" s="21" t="n">
        <v>0</v>
      </c>
      <c r="L59" s="21"/>
      <c r="M59" s="22" t="n">
        <v>99</v>
      </c>
      <c r="N59" s="21" t="n">
        <v>0</v>
      </c>
      <c r="O59" s="21" t="n">
        <v>0</v>
      </c>
      <c r="P59" s="22" t="n">
        <f aca="false">SUM(B59:O59)</f>
        <v>390</v>
      </c>
      <c r="Q59" s="23" t="n">
        <f aca="false">(P59/P$71)</f>
        <v>0.00225590004627487</v>
      </c>
    </row>
    <row r="60" customFormat="false" ht="17.25" hidden="false" customHeight="true" outlineLevel="0" collapsed="false">
      <c r="A60" s="33" t="s">
        <v>70</v>
      </c>
      <c r="B60" s="17" t="n">
        <v>0</v>
      </c>
      <c r="C60" s="17" t="n">
        <v>0</v>
      </c>
      <c r="D60" s="18" t="n">
        <v>3</v>
      </c>
      <c r="E60" s="18"/>
      <c r="F60" s="18" t="n">
        <v>657</v>
      </c>
      <c r="G60" s="18" t="n">
        <v>1946</v>
      </c>
      <c r="H60" s="18"/>
      <c r="I60" s="18" t="n">
        <v>2</v>
      </c>
      <c r="J60" s="18"/>
      <c r="K60" s="17" t="n">
        <v>0</v>
      </c>
      <c r="L60" s="17"/>
      <c r="M60" s="18" t="n">
        <v>14</v>
      </c>
      <c r="N60" s="17" t="n">
        <v>0</v>
      </c>
      <c r="O60" s="18" t="n">
        <v>2</v>
      </c>
      <c r="P60" s="18" t="n">
        <f aca="false">SUM(B60:O60)</f>
        <v>2624</v>
      </c>
      <c r="Q60" s="19" t="n">
        <f aca="false">(P60/P$71)</f>
        <v>0.0151781582600648</v>
      </c>
    </row>
    <row r="61" customFormat="false" ht="17.25" hidden="false" customHeight="true" outlineLevel="0" collapsed="false">
      <c r="A61" s="32" t="s">
        <v>71</v>
      </c>
      <c r="B61" s="21" t="n">
        <v>0</v>
      </c>
      <c r="C61" s="21" t="n">
        <v>0</v>
      </c>
      <c r="D61" s="21" t="n">
        <v>0</v>
      </c>
      <c r="E61" s="22"/>
      <c r="F61" s="22" t="n">
        <v>3</v>
      </c>
      <c r="G61" s="22" t="n">
        <v>7</v>
      </c>
      <c r="H61" s="22"/>
      <c r="I61" s="21" t="n">
        <v>2</v>
      </c>
      <c r="J61" s="21"/>
      <c r="K61" s="21" t="n">
        <v>0</v>
      </c>
      <c r="L61" s="21"/>
      <c r="M61" s="34" t="n">
        <v>2</v>
      </c>
      <c r="N61" s="21" t="n">
        <v>0</v>
      </c>
      <c r="O61" s="21" t="n">
        <v>0</v>
      </c>
      <c r="P61" s="22" t="n">
        <f aca="false">SUM(B61:O61)</f>
        <v>14</v>
      </c>
      <c r="Q61" s="23" t="n">
        <f aca="false">(P61/P$71)</f>
        <v>8.09810273021749E-005</v>
      </c>
    </row>
    <row r="62" customFormat="false" ht="17.25" hidden="false" customHeight="true" outlineLevel="0" collapsed="false">
      <c r="A62" s="33" t="s">
        <v>72</v>
      </c>
      <c r="B62" s="35" t="n">
        <v>2</v>
      </c>
      <c r="C62" s="17" t="n">
        <v>0</v>
      </c>
      <c r="D62" s="35" t="n">
        <v>15</v>
      </c>
      <c r="E62" s="35"/>
      <c r="F62" s="36" t="n">
        <v>1119</v>
      </c>
      <c r="G62" s="35" t="n">
        <v>177</v>
      </c>
      <c r="H62" s="35"/>
      <c r="I62" s="35" t="n">
        <v>14</v>
      </c>
      <c r="J62" s="35"/>
      <c r="K62" s="17" t="n">
        <v>0</v>
      </c>
      <c r="L62" s="17"/>
      <c r="M62" s="35" t="n">
        <v>371</v>
      </c>
      <c r="N62" s="17" t="n">
        <v>0</v>
      </c>
      <c r="O62" s="35" t="n">
        <v>2</v>
      </c>
      <c r="P62" s="18" t="n">
        <f aca="false">SUM(B62:O62)</f>
        <v>1700</v>
      </c>
      <c r="Q62" s="19" t="n">
        <f aca="false">(P62/P$71)</f>
        <v>0.00983341045812124</v>
      </c>
    </row>
    <row r="63" customFormat="false" ht="17.25" hidden="false" customHeight="true" outlineLevel="0" collapsed="false">
      <c r="A63" s="32" t="s">
        <v>73</v>
      </c>
      <c r="B63" s="21" t="n">
        <v>0</v>
      </c>
      <c r="C63" s="21" t="n">
        <v>0</v>
      </c>
      <c r="D63" s="21" t="n">
        <v>1</v>
      </c>
      <c r="E63" s="22"/>
      <c r="F63" s="21" t="n">
        <v>289</v>
      </c>
      <c r="G63" s="21" t="n">
        <v>70</v>
      </c>
      <c r="H63" s="22"/>
      <c r="I63" s="22" t="n">
        <v>2</v>
      </c>
      <c r="J63" s="22"/>
      <c r="K63" s="21" t="n">
        <v>0</v>
      </c>
      <c r="L63" s="21"/>
      <c r="M63" s="22" t="n">
        <v>78</v>
      </c>
      <c r="N63" s="21" t="n">
        <v>0</v>
      </c>
      <c r="O63" s="22" t="n">
        <v>1</v>
      </c>
      <c r="P63" s="22" t="n">
        <f aca="false">SUM(B63:O63)</f>
        <v>441</v>
      </c>
      <c r="Q63" s="23" t="n">
        <f aca="false">(P63/P$71)</f>
        <v>0.00255090236001851</v>
      </c>
    </row>
    <row r="64" customFormat="false" ht="18.75" hidden="false" customHeight="true" outlineLevel="0" collapsed="false">
      <c r="A64" s="33" t="s">
        <v>74</v>
      </c>
      <c r="B64" s="17" t="n">
        <v>0</v>
      </c>
      <c r="C64" s="17" t="n">
        <v>0</v>
      </c>
      <c r="D64" s="17" t="n">
        <v>0</v>
      </c>
      <c r="E64" s="37"/>
      <c r="F64" s="37" t="n">
        <v>20</v>
      </c>
      <c r="G64" s="17" t="n">
        <v>0</v>
      </c>
      <c r="H64" s="37"/>
      <c r="I64" s="17" t="n">
        <v>0</v>
      </c>
      <c r="J64" s="17"/>
      <c r="K64" s="17" t="n">
        <v>0</v>
      </c>
      <c r="L64" s="17"/>
      <c r="M64" s="37" t="n">
        <v>2</v>
      </c>
      <c r="N64" s="17" t="n">
        <v>0</v>
      </c>
      <c r="O64" s="17" t="n">
        <v>0</v>
      </c>
      <c r="P64" s="18" t="n">
        <f aca="false">SUM(B64:O64)</f>
        <v>22</v>
      </c>
      <c r="Q64" s="19" t="n">
        <f aca="false">(P64/P$71)</f>
        <v>0.000127255900046275</v>
      </c>
    </row>
    <row r="65" customFormat="false" ht="18.75" hidden="false" customHeight="true" outlineLevel="0" collapsed="false">
      <c r="A65" s="32" t="s">
        <v>75</v>
      </c>
      <c r="B65" s="21" t="n">
        <v>0</v>
      </c>
      <c r="C65" s="21" t="n">
        <v>0</v>
      </c>
      <c r="D65" s="21" t="n">
        <v>0</v>
      </c>
      <c r="E65" s="34"/>
      <c r="F65" s="34" t="n">
        <v>102</v>
      </c>
      <c r="G65" s="34" t="n">
        <v>2</v>
      </c>
      <c r="H65" s="34"/>
      <c r="I65" s="34" t="n">
        <v>2</v>
      </c>
      <c r="J65" s="34"/>
      <c r="K65" s="21" t="n">
        <v>0</v>
      </c>
      <c r="L65" s="21"/>
      <c r="M65" s="34" t="n">
        <v>2</v>
      </c>
      <c r="N65" s="21" t="n">
        <v>0</v>
      </c>
      <c r="O65" s="21" t="n">
        <v>0</v>
      </c>
      <c r="P65" s="22" t="n">
        <f aca="false">SUM(B65:O65)</f>
        <v>108</v>
      </c>
      <c r="Q65" s="23" t="n">
        <f aca="false">(P65/P$71)</f>
        <v>0.000624710782045349</v>
      </c>
    </row>
    <row r="66" customFormat="false" ht="18.75" hidden="false" customHeight="true" outlineLevel="0" collapsed="false">
      <c r="A66" s="33" t="s">
        <v>76</v>
      </c>
      <c r="B66" s="17" t="n">
        <v>0</v>
      </c>
      <c r="C66" s="17" t="n">
        <v>0</v>
      </c>
      <c r="D66" s="17" t="n">
        <v>0</v>
      </c>
      <c r="E66" s="37"/>
      <c r="F66" s="17" t="n">
        <v>0</v>
      </c>
      <c r="G66" s="37" t="n">
        <v>0</v>
      </c>
      <c r="H66" s="37"/>
      <c r="I66" s="17" t="n">
        <v>0</v>
      </c>
      <c r="J66" s="17"/>
      <c r="K66" s="17" t="n">
        <v>0</v>
      </c>
      <c r="L66" s="17"/>
      <c r="M66" s="17" t="n">
        <v>0</v>
      </c>
      <c r="N66" s="17" t="n">
        <v>0</v>
      </c>
      <c r="O66" s="17" t="n">
        <v>0</v>
      </c>
      <c r="P66" s="18" t="n">
        <f aca="false">SUM(B66:O66)</f>
        <v>0</v>
      </c>
      <c r="Q66" s="19" t="n">
        <f aca="false">(P66/P$71)</f>
        <v>0</v>
      </c>
    </row>
    <row r="67" customFormat="false" ht="18.75" hidden="false" customHeight="true" outlineLevel="0" collapsed="false">
      <c r="A67" s="32" t="s">
        <v>77</v>
      </c>
      <c r="B67" s="21" t="n">
        <v>0</v>
      </c>
      <c r="C67" s="34" t="n">
        <v>1</v>
      </c>
      <c r="D67" s="21" t="n">
        <v>0</v>
      </c>
      <c r="E67" s="34"/>
      <c r="F67" s="34" t="n">
        <v>334</v>
      </c>
      <c r="G67" s="34" t="n">
        <v>67</v>
      </c>
      <c r="H67" s="34"/>
      <c r="I67" s="34" t="n">
        <v>6</v>
      </c>
      <c r="J67" s="34"/>
      <c r="K67" s="21" t="n">
        <v>0</v>
      </c>
      <c r="L67" s="21"/>
      <c r="M67" s="34" t="n">
        <v>36</v>
      </c>
      <c r="N67" s="21" t="n">
        <v>0</v>
      </c>
      <c r="O67" s="21" t="n">
        <v>0</v>
      </c>
      <c r="P67" s="22" t="n">
        <f aca="false">SUM(B67:O67)</f>
        <v>444</v>
      </c>
      <c r="Q67" s="23" t="n">
        <f aca="false">(P67/P$71)</f>
        <v>0.00256825543729755</v>
      </c>
    </row>
    <row r="68" customFormat="false" ht="18.75" hidden="false" customHeight="true" outlineLevel="0" collapsed="false">
      <c r="A68" s="33" t="s">
        <v>78</v>
      </c>
      <c r="B68" s="17" t="n">
        <v>0</v>
      </c>
      <c r="C68" s="17" t="n">
        <v>0</v>
      </c>
      <c r="D68" s="17" t="n">
        <v>0</v>
      </c>
      <c r="E68" s="37"/>
      <c r="F68" s="37" t="n">
        <v>21</v>
      </c>
      <c r="G68" s="37" t="n">
        <v>2</v>
      </c>
      <c r="H68" s="37"/>
      <c r="I68" s="17" t="n">
        <v>0</v>
      </c>
      <c r="J68" s="17"/>
      <c r="K68" s="17" t="n">
        <v>0</v>
      </c>
      <c r="L68" s="17"/>
      <c r="M68" s="37" t="n">
        <v>13</v>
      </c>
      <c r="N68" s="17" t="n">
        <v>0</v>
      </c>
      <c r="O68" s="17" t="n">
        <v>0</v>
      </c>
      <c r="P68" s="18" t="n">
        <f aca="false">SUM(B68:O68)</f>
        <v>36</v>
      </c>
      <c r="Q68" s="19" t="n">
        <f aca="false">(P68/P$71)</f>
        <v>0.00020823692734845</v>
      </c>
    </row>
    <row r="69" customFormat="false" ht="18.75" hidden="false" customHeight="true" outlineLevel="0" collapsed="false">
      <c r="A69" s="38" t="s">
        <v>79</v>
      </c>
      <c r="B69" s="39" t="n">
        <v>0</v>
      </c>
      <c r="C69" s="39" t="n">
        <v>0</v>
      </c>
      <c r="D69" s="39" t="n">
        <v>0</v>
      </c>
      <c r="E69" s="40"/>
      <c r="F69" s="39" t="n">
        <v>0</v>
      </c>
      <c r="G69" s="39" t="n">
        <v>0</v>
      </c>
      <c r="H69" s="40"/>
      <c r="I69" s="39" t="n">
        <v>0</v>
      </c>
      <c r="J69" s="39"/>
      <c r="K69" s="39" t="n">
        <v>0</v>
      </c>
      <c r="L69" s="39"/>
      <c r="M69" s="40" t="n">
        <v>2</v>
      </c>
      <c r="N69" s="39" t="n">
        <v>0</v>
      </c>
      <c r="O69" s="39" t="n">
        <v>0</v>
      </c>
      <c r="P69" s="41" t="n">
        <f aca="false">SUM(B69:O69)</f>
        <v>2</v>
      </c>
      <c r="Q69" s="42" t="n">
        <f aca="false">(P69/P$71)</f>
        <v>1.1568718186025E-005</v>
      </c>
    </row>
    <row r="70" customFormat="false" ht="10" hidden="false" customHeight="true" outlineLevel="0" collapsed="false">
      <c r="P70" s="22"/>
    </row>
    <row r="71" customFormat="false" ht="18.75" hidden="false" customHeight="true" outlineLevel="0" collapsed="false">
      <c r="A71" s="43" t="s">
        <v>80</v>
      </c>
      <c r="B71" s="44" t="n">
        <f aca="false">SUM(B8:B70)</f>
        <v>63</v>
      </c>
      <c r="C71" s="44" t="n">
        <f aca="false">SUM(C8:C70)</f>
        <v>23</v>
      </c>
      <c r="D71" s="44" t="n">
        <f aca="false">SUM(D8:D70)</f>
        <v>1635</v>
      </c>
      <c r="E71" s="44"/>
      <c r="F71" s="44" t="n">
        <f aca="false">SUM(F8:F70)</f>
        <v>111686</v>
      </c>
      <c r="G71" s="44" t="n">
        <f aca="false">SUM(G8:G70)</f>
        <v>52607</v>
      </c>
      <c r="H71" s="44"/>
      <c r="I71" s="44" t="n">
        <f aca="false">SUM(I8:I70)</f>
        <v>1827</v>
      </c>
      <c r="J71" s="44"/>
      <c r="K71" s="44" t="n">
        <f aca="false">SUM(K8:K70)</f>
        <v>32</v>
      </c>
      <c r="L71" s="44"/>
      <c r="M71" s="44" t="n">
        <f aca="false">SUM(M8:M70)</f>
        <v>4783</v>
      </c>
      <c r="N71" s="44" t="n">
        <f aca="false">SUM(N8:N70)</f>
        <v>173</v>
      </c>
      <c r="O71" s="44" t="n">
        <f aca="false">SUM(O8:O70)</f>
        <v>51</v>
      </c>
      <c r="P71" s="45" t="n">
        <f aca="false">SUM(B71:O71)</f>
        <v>172880</v>
      </c>
      <c r="Q71" s="46" t="n">
        <f aca="false">(P71/P$71)</f>
        <v>1</v>
      </c>
    </row>
    <row r="72" customFormat="false" ht="13" hidden="false" customHeight="true" outlineLevel="0" collapsed="false"/>
    <row r="73" customFormat="false" ht="18.75" hidden="false" customHeight="true" outlineLevel="0" collapsed="false">
      <c r="A73" s="47" t="s">
        <v>17</v>
      </c>
      <c r="B73" s="48" t="n">
        <f aca="false">(B71/$P71)</f>
        <v>0.000364414622859787</v>
      </c>
      <c r="C73" s="48" t="n">
        <f aca="false">(C71/$P71)</f>
        <v>0.000133040259139287</v>
      </c>
      <c r="D73" s="48" t="n">
        <f aca="false">(D71/$P71)</f>
        <v>0.00945742711707543</v>
      </c>
      <c r="E73" s="48"/>
      <c r="F73" s="48" t="n">
        <f aca="false">(F71/$P71)</f>
        <v>0.646031929662194</v>
      </c>
      <c r="G73" s="48" t="n">
        <f aca="false">(G71/$P71)</f>
        <v>0.304297778806108</v>
      </c>
      <c r="H73" s="48"/>
      <c r="I73" s="48" t="n">
        <f aca="false">(I71/$P71)</f>
        <v>0.0105680240629338</v>
      </c>
      <c r="J73" s="48"/>
      <c r="K73" s="48" t="n">
        <f aca="false">(K71/$P71)</f>
        <v>0.0001850994909764</v>
      </c>
      <c r="L73" s="48"/>
      <c r="M73" s="48" t="n">
        <f aca="false">(M71/$P71)</f>
        <v>0.0276665895418788</v>
      </c>
      <c r="N73" s="48" t="n">
        <f aca="false">(N71/$P71)</f>
        <v>0.00100069412309116</v>
      </c>
      <c r="O73" s="48" t="n">
        <f aca="false">(O71/$P71)</f>
        <v>0.000295002313743637</v>
      </c>
      <c r="P73" s="48" t="n">
        <f aca="false">(P71/$P71)</f>
        <v>1</v>
      </c>
    </row>
  </sheetData>
  <mergeCells count="6">
    <mergeCell ref="A1:Q1"/>
    <mergeCell ref="A2:Q2"/>
    <mergeCell ref="A3:Q3"/>
    <mergeCell ref="A4:Q4"/>
    <mergeCell ref="B5:D5"/>
    <mergeCell ref="F5:G5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4-01-22T16:24:07Z</cp:lastPrinted>
  <dcterms:modified xsi:type="dcterms:W3CDTF">2024-03-21T18:20:39Z</dcterms:modified>
  <cp:revision>0</cp:revision>
  <dc:subject/>
  <dc:title/>
</cp:coreProperties>
</file>