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rry Fwd Rpt" sheetId="2" state="visible" r:id="rId3"/>
  </sheets>
  <definedNames>
    <definedName function="false" hidden="false" localSheetId="1" name="_xlnm.Print_Area" vbProcedure="false">'Carry Fwd Rpt'!$A$1:$D$119</definedName>
    <definedName function="false" hidden="false" localSheetId="1" name="_xlnm.Print_Titles" vbProcedure="false">'Carry Fwd Rp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4">
  <si>
    <t xml:space="preserve">Instructions for completing the Planned Uses of State Funds Carried Forward Report </t>
  </si>
  <si>
    <t xml:space="preserve">Enter the name of the CBC in Row 3.</t>
  </si>
  <si>
    <t xml:space="preserve">Use row 8 for any amounts of carry forward for which a purpose has not yet been determined or if it is intended to only be used as a reserve for unanticipated contingencies.</t>
  </si>
  <si>
    <t xml:space="preserve">Enter total planned use of state funds carried forward in the green cells by the appropriate cost pool (OCA) in Column C.</t>
  </si>
  <si>
    <t xml:space="preserve">Briefly describe the purpose and activities that will be funded by the use of State Funds Carried Forward in Column D.</t>
  </si>
  <si>
    <t xml:space="preserve">Added OCAs</t>
  </si>
  <si>
    <t xml:space="preserve">OCA Title</t>
  </si>
  <si>
    <t xml:space="preserve">OCA</t>
  </si>
  <si>
    <t xml:space="preserve">Section A</t>
  </si>
  <si>
    <t xml:space="preserve">Section B</t>
  </si>
  <si>
    <t xml:space="preserve">Child Care Subsidy IV-E</t>
  </si>
  <si>
    <t xml:space="preserve">CCSLE</t>
  </si>
  <si>
    <t xml:space="preserve">Child Care Subsidy Ineligible</t>
  </si>
  <si>
    <t xml:space="preserve">CCSLI</t>
  </si>
  <si>
    <t xml:space="preserve">Section C</t>
  </si>
  <si>
    <t xml:space="preserve">Deleted OCAs</t>
  </si>
  <si>
    <t xml:space="preserve">Planned Uses of State Funds Carried Forward </t>
  </si>
  <si>
    <t xml:space="preserve">(State Funds Carried Forward authorized by F.S. 409.990 (5))</t>
  </si>
  <si>
    <t xml:space="preserve">CBC Name:</t>
  </si>
  <si>
    <t xml:space="preserve">Fiscal Year 2023-2024</t>
  </si>
  <si>
    <t xml:space="preserve">This information is required to be entered into the CBC Financial Application.  Submission of this form is not required unless the Application is no longer operational.</t>
  </si>
  <si>
    <t xml:space="preserve">Total YTD Projected Expenditures</t>
  </si>
  <si>
    <t xml:space="preserve">Description of purpose and activities funded from Carry Forward Funds</t>
  </si>
  <si>
    <t xml:space="preserve">Carry Forward Funds - Use to be Determined</t>
  </si>
  <si>
    <t xml:space="preserve">Section A (Core Services)</t>
  </si>
  <si>
    <t xml:space="preserve">Dependency Case Management - Primary</t>
  </si>
  <si>
    <t xml:space="preserve">DCMPR</t>
  </si>
  <si>
    <t xml:space="preserve">Dependency Case Management - Licensing</t>
  </si>
  <si>
    <t xml:space="preserve">DCML0</t>
  </si>
  <si>
    <t xml:space="preserve">Dependency Case Management - RevMax4E</t>
  </si>
  <si>
    <t xml:space="preserve">REV4E</t>
  </si>
  <si>
    <t xml:space="preserve">Dependency Case Management - RevMaxTANF</t>
  </si>
  <si>
    <t xml:space="preserve">REVTF</t>
  </si>
  <si>
    <t xml:space="preserve">Medicaid Administration</t>
  </si>
  <si>
    <t xml:space="preserve">PR005</t>
  </si>
  <si>
    <t xml:space="preserve">Dependency Case Management – Out-of-Home</t>
  </si>
  <si>
    <t xml:space="preserve">DCM0H</t>
  </si>
  <si>
    <t xml:space="preserve">Dependency Case Management – In-Home</t>
  </si>
  <si>
    <t xml:space="preserve">DCMIH</t>
  </si>
  <si>
    <t xml:space="preserve">Adoption Services</t>
  </si>
  <si>
    <t xml:space="preserve"> AS000 *</t>
  </si>
  <si>
    <t xml:space="preserve">Safety Management Services</t>
  </si>
  <si>
    <t xml:space="preserve">SMS4E</t>
  </si>
  <si>
    <t xml:space="preserve">Title IV-E Child Welfare Services Trainers</t>
  </si>
  <si>
    <t xml:space="preserve">TRCOR *</t>
  </si>
  <si>
    <t xml:space="preserve">Title IV-E Child Welfare Services Foster Parent Training</t>
  </si>
  <si>
    <t xml:space="preserve">TRFCA *</t>
  </si>
  <si>
    <t xml:space="preserve">Other Services</t>
  </si>
  <si>
    <t xml:space="preserve">PR024</t>
  </si>
  <si>
    <t xml:space="preserve">Other Client Services - Out-of-Home</t>
  </si>
  <si>
    <t xml:space="preserve">CS00H</t>
  </si>
  <si>
    <t xml:space="preserve">Prevention Service - In-Home</t>
  </si>
  <si>
    <t xml:space="preserve">PVSPR</t>
  </si>
  <si>
    <t xml:space="preserve">Other Client Services - Adoption</t>
  </si>
  <si>
    <t xml:space="preserve">CS0AS</t>
  </si>
  <si>
    <t xml:space="preserve">SSFA Family Preservation</t>
  </si>
  <si>
    <t xml:space="preserve">PRE04 *</t>
  </si>
  <si>
    <t xml:space="preserve">SSFA Family Support</t>
  </si>
  <si>
    <t xml:space="preserve">PRE06 *</t>
  </si>
  <si>
    <t xml:space="preserve">SSFA Time Limited Reunification</t>
  </si>
  <si>
    <t xml:space="preserve">PRE11 *</t>
  </si>
  <si>
    <t xml:space="preserve">SSFA Adoption</t>
  </si>
  <si>
    <t xml:space="preserve">PRE12 *</t>
  </si>
  <si>
    <t xml:space="preserve">Case Mgmt &amp; Prevention Svcs to Support Early Childhood Courts</t>
  </si>
  <si>
    <t xml:space="preserve">ECC00</t>
  </si>
  <si>
    <t xml:space="preserve">Father Engagement Specialists</t>
  </si>
  <si>
    <t xml:space="preserve">FES00</t>
  </si>
  <si>
    <t xml:space="preserve">Circuit 6 Preservation Model</t>
  </si>
  <si>
    <t xml:space="preserve">FPCW6</t>
  </si>
  <si>
    <t xml:space="preserve">Family Preservation and Child Welfare Diversion Pgm (Circuit 6 only)</t>
  </si>
  <si>
    <t xml:space="preserve">FPCWD</t>
  </si>
  <si>
    <t xml:space="preserve">  Subtotal Section A</t>
  </si>
  <si>
    <t xml:space="preserve">Section B (Core Services)</t>
  </si>
  <si>
    <t xml:space="preserve">Adoption Supports FSFN Payments</t>
  </si>
  <si>
    <t xml:space="preserve">AS0CS *</t>
  </si>
  <si>
    <t xml:space="preserve">Child Placing Agency Fees (FSFN Payments only)</t>
  </si>
  <si>
    <t xml:space="preserve">CHPA0 *</t>
  </si>
  <si>
    <t xml:space="preserve">FFPSA Well-Supported Prevention Services</t>
  </si>
  <si>
    <t xml:space="preserve">FFPWS</t>
  </si>
  <si>
    <t xml:space="preserve">Licensed Care - Sexually Exploited Youth (FSFN Payments Only)</t>
  </si>
  <si>
    <t xml:space="preserve">SECLE *</t>
  </si>
  <si>
    <t xml:space="preserve">SECLI</t>
  </si>
  <si>
    <t xml:space="preserve">Licensed Care - Foster Homes (FSFN Payments) IV-E Eligible</t>
  </si>
  <si>
    <t xml:space="preserve">LCFHE *</t>
  </si>
  <si>
    <t xml:space="preserve">Licensed Care - Foster Homes (FSFN Payments) IV-E Ineligible</t>
  </si>
  <si>
    <t xml:space="preserve">LCFHI</t>
  </si>
  <si>
    <t xml:space="preserve">Licensed Care - Level I Board Payments IV-E Eligible</t>
  </si>
  <si>
    <t xml:space="preserve">LCLVE *</t>
  </si>
  <si>
    <t xml:space="preserve">Licensed Care - Level I Board Payments IV-E Ineligible</t>
  </si>
  <si>
    <t xml:space="preserve">LCLVI</t>
  </si>
  <si>
    <t xml:space="preserve">State Funded Child Care Subsidy</t>
  </si>
  <si>
    <t xml:space="preserve">SFCCS</t>
  </si>
  <si>
    <t xml:space="preserve">Licensed Care-FFPSA Non-Specified Setting CCI IV-E</t>
  </si>
  <si>
    <t xml:space="preserve">LCNSE *</t>
  </si>
  <si>
    <t xml:space="preserve">Licensed Care-FFPSA Specified Setting CCI IV-E</t>
  </si>
  <si>
    <t xml:space="preserve">LCSSE *</t>
  </si>
  <si>
    <t xml:space="preserve">Licensed Care-FFPSA Specified Setting Safe House CCI</t>
  </si>
  <si>
    <t xml:space="preserve">SESSE *</t>
  </si>
  <si>
    <t xml:space="preserve">Licensed Care-FFPSA Non-Specified Setting CCI Ineligible</t>
  </si>
  <si>
    <t xml:space="preserve">LCNSI</t>
  </si>
  <si>
    <t xml:space="preserve">Licensed Care-FFPSA Specified Setting CCI Ineligible</t>
  </si>
  <si>
    <t xml:space="preserve">LCSSI</t>
  </si>
  <si>
    <t xml:space="preserve">Licensed Care-FFPSA Specified Setting Safe House CCI Ineligible</t>
  </si>
  <si>
    <t xml:space="preserve">SESSI</t>
  </si>
  <si>
    <t xml:space="preserve">Other Client Services - Out-of-Home  (FSFN Payments Only)</t>
  </si>
  <si>
    <t xml:space="preserve">CSF0H</t>
  </si>
  <si>
    <t xml:space="preserve">Other Client Services - Adoption (FSFN Payments Only)</t>
  </si>
  <si>
    <t xml:space="preserve">CSFAS</t>
  </si>
  <si>
    <t xml:space="preserve">Services for Sexually Exploited Youth (FSFN Payments Only)</t>
  </si>
  <si>
    <t xml:space="preserve">SECSV</t>
  </si>
  <si>
    <t xml:space="preserve">  Subtotal Section B</t>
  </si>
  <si>
    <t xml:space="preserve">  Subtotal Section A and B</t>
  </si>
  <si>
    <t xml:space="preserve">Section C (Core Services)</t>
  </si>
  <si>
    <t xml:space="preserve">State Access and Visitation</t>
  </si>
  <si>
    <t xml:space="preserve">PRSAV *</t>
  </si>
  <si>
    <t xml:space="preserve">   Total Core Services</t>
  </si>
  <si>
    <t xml:space="preserve">Section C (MAS)</t>
  </si>
  <si>
    <t xml:space="preserve">Maintenance Adoption Subsidies - TANF</t>
  </si>
  <si>
    <t xml:space="preserve">39MAS *</t>
  </si>
  <si>
    <t xml:space="preserve">Non-Recurring Adoption Expenses</t>
  </si>
  <si>
    <t xml:space="preserve">MP000 *</t>
  </si>
  <si>
    <t xml:space="preserve">Medical Subsidy Assistance</t>
  </si>
  <si>
    <t xml:space="preserve">SFMSA *</t>
  </si>
  <si>
    <t xml:space="preserve">Maintenance Adoption Subsidies - Other</t>
  </si>
  <si>
    <t xml:space="preserve">WO006 *</t>
  </si>
  <si>
    <t xml:space="preserve">Extended Maintenance Adoption Subsidies - State Funded</t>
  </si>
  <si>
    <t xml:space="preserve">WO007 *</t>
  </si>
  <si>
    <t xml:space="preserve">Maintenance Adoption Subsidies - Title IV-E</t>
  </si>
  <si>
    <t xml:space="preserve">WR001 *</t>
  </si>
  <si>
    <t xml:space="preserve">Extended Maintenance Adoption Subsidies - Title IV-E</t>
  </si>
  <si>
    <t xml:space="preserve">WR002 *</t>
  </si>
  <si>
    <t xml:space="preserve">   Total MAS</t>
  </si>
  <si>
    <t xml:space="preserve">Section C (GAP)</t>
  </si>
  <si>
    <t xml:space="preserve">CBC IV-E Guardianship Assistance Subsidies</t>
  </si>
  <si>
    <t xml:space="preserve">GAP4E *</t>
  </si>
  <si>
    <t xml:space="preserve">CBC TANF Guardianship Assistance Subsidies</t>
  </si>
  <si>
    <t xml:space="preserve">GAPTA *</t>
  </si>
  <si>
    <t xml:space="preserve">CBC SF Guardianship Assistance Subsidies</t>
  </si>
  <si>
    <t xml:space="preserve">GAPSF</t>
  </si>
  <si>
    <t xml:space="preserve">CBC IV-E Guardianship Assistance Non-Recurring Expend</t>
  </si>
  <si>
    <t xml:space="preserve">GAPNR *</t>
  </si>
  <si>
    <t xml:space="preserve">CBC IV-E Extended Guardianship Subsidies</t>
  </si>
  <si>
    <t xml:space="preserve">EGAPE *</t>
  </si>
  <si>
    <t xml:space="preserve">CBC SF Extended Guardianship Subsidies</t>
  </si>
  <si>
    <t xml:space="preserve">EGAPI</t>
  </si>
  <si>
    <t xml:space="preserve">   Total GAP</t>
  </si>
  <si>
    <t xml:space="preserve">Section C Independent Living &amp; Extended Foster Care</t>
  </si>
  <si>
    <t xml:space="preserve">Chafee Road to Independence Program - Other - Aftercare</t>
  </si>
  <si>
    <t xml:space="preserve">CH0AT *</t>
  </si>
  <si>
    <t xml:space="preserve">Independent Living Services - Case Coordination Ages 13-17</t>
  </si>
  <si>
    <t xml:space="preserve">KRE17 *</t>
  </si>
  <si>
    <t xml:space="preserve">Independent Living Services - Case Coordination Ages 18-22</t>
  </si>
  <si>
    <t xml:space="preserve">KRE22 *</t>
  </si>
  <si>
    <t xml:space="preserve">Chafee Pre-independent Living &amp; Life Skills Services - Ages 13-17</t>
  </si>
  <si>
    <t xml:space="preserve">KRL17 *</t>
  </si>
  <si>
    <t xml:space="preserve">Chafee Independent Living &amp; Life Skills Services - Ages 18-22</t>
  </si>
  <si>
    <t xml:space="preserve">KRL22 *</t>
  </si>
  <si>
    <t xml:space="preserve">Chafee Postsecondary Educational Services and Supports</t>
  </si>
  <si>
    <t xml:space="preserve">CHPES *</t>
  </si>
  <si>
    <t xml:space="preserve">ETV Eligible - Aftercare Services</t>
  </si>
  <si>
    <t xml:space="preserve">ETVAF *</t>
  </si>
  <si>
    <t xml:space="preserve">ETV-Adopted or Permanent Guardianship at 16-17-Non PESS or Aftercare Svcs</t>
  </si>
  <si>
    <t xml:space="preserve">ETVAP *</t>
  </si>
  <si>
    <t xml:space="preserve">ETV Eligible - PESS</t>
  </si>
  <si>
    <t xml:space="preserve">ETVPS *</t>
  </si>
  <si>
    <t xml:space="preserve">Extended Foster Care - Case Management</t>
  </si>
  <si>
    <t xml:space="preserve">EFCCM *</t>
  </si>
  <si>
    <t xml:space="preserve">Extended Foster Care - EFC Payments - Eligible</t>
  </si>
  <si>
    <t xml:space="preserve">EFRBE *</t>
  </si>
  <si>
    <t xml:space="preserve">Extended Foster Care - Other Expenses</t>
  </si>
  <si>
    <t xml:space="preserve">EFCOE</t>
  </si>
  <si>
    <t xml:space="preserve">Extended Foster Care - State Funded</t>
  </si>
  <si>
    <t xml:space="preserve">EFRBI</t>
  </si>
  <si>
    <t xml:space="preserve">State Funded - Aftercare Room &amp; Board</t>
  </si>
  <si>
    <t xml:space="preserve">SFSRA</t>
  </si>
  <si>
    <t xml:space="preserve">State Funded Aftercare- Other</t>
  </si>
  <si>
    <t xml:space="preserve">SF0AT</t>
  </si>
  <si>
    <t xml:space="preserve">   Total Independent Living &amp; Extended Foster Care</t>
  </si>
  <si>
    <t xml:space="preserve">Section C Other</t>
  </si>
  <si>
    <t xml:space="preserve">Children's Mental Health Non FSFN Payments</t>
  </si>
  <si>
    <t xml:space="preserve">19MCB</t>
  </si>
  <si>
    <t xml:space="preserve">Children's Mental Health FSFN Payments</t>
  </si>
  <si>
    <t xml:space="preserve">19MCF</t>
  </si>
  <si>
    <t xml:space="preserve">Total Other</t>
  </si>
  <si>
    <t xml:space="preserve">Section C Child Welfare Performance Incentive Projects</t>
  </si>
  <si>
    <t xml:space="preserve">Child Welfare Performance Incentive Project - Sixth Judicial Circuit</t>
  </si>
  <si>
    <t xml:space="preserve">SFE06</t>
  </si>
  <si>
    <t xml:space="preserve">Child Welfare Performance Incentive Project - Thirteenth Judicial Circuit</t>
  </si>
  <si>
    <t xml:space="preserve">SFE13</t>
  </si>
  <si>
    <t xml:space="preserve">Total Child Welfare Performance Incentive Projects</t>
  </si>
  <si>
    <t xml:space="preserve">  Subtotal Section C</t>
  </si>
  <si>
    <t xml:space="preserve">Total Uses of State Funds Carried Forward</t>
  </si>
  <si>
    <t xml:space="preserve">Must equal total approved Carry Forward.</t>
  </si>
  <si>
    <t xml:space="preserve">* Use of Current Year contract funds is recommended instead of Carry Forward Funds to increase potential to earn Federal Fu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_(* #,##0.00_);_(* \(#,##0.00\);_(* \-??_);_(@_)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</cols>
  <sheetData>
    <row r="1" customFormat="false" ht="13.5" hidden="false" customHeight="false" outlineLevel="0" collapsed="false"/>
    <row r="2" s="4" customFormat="true" ht="15.75" hidden="false" customHeight="false" outlineLevel="0" collapsed="false">
      <c r="A2" s="1" t="s">
        <v>0</v>
      </c>
      <c r="B2" s="2"/>
      <c r="C2" s="2"/>
      <c r="D2" s="3"/>
    </row>
    <row r="3" s="4" customFormat="true" ht="12.75" hidden="false" customHeight="true" outlineLevel="0" collapsed="false">
      <c r="A3" s="5" t="s">
        <v>1</v>
      </c>
      <c r="B3" s="5"/>
      <c r="C3" s="5"/>
      <c r="D3" s="5"/>
    </row>
    <row r="4" s="4" customFormat="true" ht="25.5" hidden="false" customHeight="true" outlineLevel="0" collapsed="false">
      <c r="A4" s="5" t="s">
        <v>2</v>
      </c>
      <c r="B4" s="5"/>
      <c r="C4" s="5"/>
      <c r="D4" s="5"/>
    </row>
    <row r="5" s="4" customFormat="true" ht="12.75" hidden="false" customHeight="true" outlineLevel="0" collapsed="false">
      <c r="A5" s="5" t="s">
        <v>3</v>
      </c>
      <c r="B5" s="5"/>
      <c r="C5" s="5"/>
      <c r="D5" s="5"/>
    </row>
    <row r="6" s="4" customFormat="true" ht="13.5" hidden="false" customHeight="true" outlineLevel="0" collapsed="false">
      <c r="A6" s="6" t="s">
        <v>4</v>
      </c>
      <c r="B6" s="6"/>
      <c r="C6" s="6"/>
      <c r="D6" s="6"/>
    </row>
    <row r="9" customFormat="false" ht="14.25" hidden="false" customHeight="false" outlineLevel="0" collapsed="false">
      <c r="A9" s="0" t="s">
        <v>5</v>
      </c>
      <c r="B9" s="7"/>
    </row>
    <row r="10" customFormat="false" ht="12.75" hidden="false" customHeight="false" outlineLevel="0" collapsed="false">
      <c r="A10" s="8" t="s">
        <v>6</v>
      </c>
      <c r="B10" s="8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9"/>
      <c r="B12" s="10"/>
    </row>
    <row r="13" customFormat="false" ht="12.75" hidden="false" customHeight="false" outlineLevel="0" collapsed="false">
      <c r="A13" s="9"/>
      <c r="B13" s="10"/>
    </row>
    <row r="14" customFormat="false" ht="12.75" hidden="false" customHeight="false" outlineLevel="0" collapsed="false">
      <c r="A14" s="9"/>
      <c r="B14" s="10"/>
    </row>
    <row r="15" customFormat="false" ht="12.75" hidden="false" customHeight="false" outlineLevel="0" collapsed="false">
      <c r="A15" s="9"/>
      <c r="B15" s="10"/>
    </row>
    <row r="16" customFormat="false" ht="12.75" hidden="false" customHeight="false" outlineLevel="0" collapsed="false">
      <c r="A16" s="9"/>
      <c r="B16" s="10"/>
    </row>
    <row r="17" customFormat="false" ht="12.75" hidden="false" customHeight="false" outlineLevel="0" collapsed="false">
      <c r="A17" s="9" t="s">
        <v>9</v>
      </c>
      <c r="B17" s="10"/>
    </row>
    <row r="18" customFormat="false" ht="12.75" hidden="false" customHeight="false" outlineLevel="0" collapsed="false">
      <c r="A18" s="11" t="s">
        <v>10</v>
      </c>
      <c r="B18" s="12" t="s">
        <v>11</v>
      </c>
    </row>
    <row r="19" customFormat="false" ht="12.75" hidden="false" customHeight="false" outlineLevel="0" collapsed="false">
      <c r="A19" s="11" t="s">
        <v>12</v>
      </c>
      <c r="B19" s="12" t="s">
        <v>13</v>
      </c>
    </row>
    <row r="20" customFormat="false" ht="12.75" hidden="false" customHeight="false" outlineLevel="0" collapsed="false">
      <c r="A20" s="13"/>
      <c r="B20" s="12"/>
    </row>
    <row r="21" customFormat="false" ht="12.75" hidden="false" customHeight="false" outlineLevel="0" collapsed="false">
      <c r="A21" s="14"/>
      <c r="B21" s="12"/>
    </row>
    <row r="22" customFormat="false" ht="12.75" hidden="false" customHeight="false" outlineLevel="0" collapsed="false">
      <c r="A22" s="14"/>
      <c r="B22" s="12"/>
    </row>
    <row r="23" customFormat="false" ht="12.75" hidden="false" customHeight="false" outlineLevel="0" collapsed="false">
      <c r="A23" s="14"/>
      <c r="B23" s="12"/>
    </row>
    <row r="24" customFormat="false" ht="12.75" hidden="false" customHeight="false" outlineLevel="0" collapsed="false">
      <c r="A24" s="14"/>
      <c r="B24" s="12"/>
    </row>
    <row r="25" customFormat="false" ht="12.75" hidden="false" customHeight="false" outlineLevel="0" collapsed="false">
      <c r="A25" s="15"/>
      <c r="B25" s="10"/>
    </row>
    <row r="26" customFormat="false" ht="12.75" hidden="false" customHeight="false" outlineLevel="0" collapsed="false">
      <c r="A26" s="15"/>
      <c r="B26" s="16"/>
    </row>
    <row r="27" customFormat="false" ht="12.75" hidden="false" customHeight="false" outlineLevel="0" collapsed="false">
      <c r="A27" s="15"/>
      <c r="B27" s="16"/>
    </row>
    <row r="28" customFormat="false" ht="12.75" hidden="false" customHeight="false" outlineLevel="0" collapsed="false">
      <c r="A28" s="15"/>
      <c r="B28" s="16"/>
    </row>
    <row r="29" customFormat="false" ht="12.75" hidden="false" customHeight="false" outlineLevel="0" collapsed="false">
      <c r="A29" s="17"/>
      <c r="B29" s="10"/>
    </row>
    <row r="30" customFormat="false" ht="12.75" hidden="false" customHeight="false" outlineLevel="0" collapsed="false">
      <c r="A30" s="17"/>
      <c r="B30" s="10"/>
    </row>
    <row r="31" customFormat="false" ht="12.75" hidden="false" customHeight="false" outlineLevel="0" collapsed="false">
      <c r="A31" s="17"/>
      <c r="B31" s="10"/>
    </row>
    <row r="32" customFormat="false" ht="12.75" hidden="false" customHeight="false" outlineLevel="0" collapsed="false">
      <c r="A32" s="18"/>
      <c r="B32" s="19"/>
    </row>
    <row r="33" customFormat="false" ht="12.75" hidden="false" customHeight="false" outlineLevel="0" collapsed="false">
      <c r="A33" s="9" t="s">
        <v>14</v>
      </c>
      <c r="B33" s="19"/>
    </row>
    <row r="34" customFormat="false" ht="12.75" hidden="false" customHeight="false" outlineLevel="0" collapsed="false">
      <c r="A34" s="20"/>
      <c r="B34" s="21"/>
    </row>
    <row r="36" customFormat="false" ht="12.75" hidden="false" customHeight="false" outlineLevel="0" collapsed="false">
      <c r="A36" s="18" t="s">
        <v>15</v>
      </c>
    </row>
    <row r="37" customFormat="false" ht="12.75" hidden="false" customHeight="false" outlineLevel="0" collapsed="false">
      <c r="A37" s="9" t="s">
        <v>9</v>
      </c>
      <c r="B37" s="10"/>
    </row>
    <row r="38" customFormat="false" ht="12.75" hidden="false" customHeight="false" outlineLevel="0" collapsed="false">
      <c r="A38" s="22"/>
      <c r="B38" s="23"/>
    </row>
    <row r="39" customFormat="false" ht="12.75" hidden="false" customHeight="false" outlineLevel="0" collapsed="false">
      <c r="A39" s="22"/>
      <c r="B39" s="23"/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6.14"/>
    <col collapsed="false" customWidth="tru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32.41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25" t="s">
        <v>16</v>
      </c>
      <c r="B1" s="25"/>
      <c r="C1" s="25"/>
      <c r="D1" s="25"/>
    </row>
    <row r="2" customFormat="false" ht="15.75" hidden="false" customHeight="true" outlineLevel="0" collapsed="false">
      <c r="A2" s="26" t="s">
        <v>17</v>
      </c>
      <c r="B2" s="26"/>
      <c r="C2" s="26"/>
      <c r="D2" s="26"/>
    </row>
    <row r="3" customFormat="false" ht="15.75" hidden="false" customHeight="true" outlineLevel="0" collapsed="false">
      <c r="A3" s="27" t="s">
        <v>18</v>
      </c>
      <c r="B3" s="28"/>
      <c r="C3" s="28"/>
      <c r="D3" s="29"/>
    </row>
    <row r="4" customFormat="false" ht="15.75" hidden="false" customHeight="true" outlineLevel="0" collapsed="false">
      <c r="A4" s="30" t="s">
        <v>19</v>
      </c>
      <c r="B4" s="30"/>
      <c r="C4" s="30"/>
      <c r="D4" s="30"/>
    </row>
    <row r="5" customFormat="false" ht="14.25" hidden="false" customHeight="false" outlineLevel="0" collapsed="false">
      <c r="A5" s="31"/>
      <c r="B5" s="32"/>
      <c r="C5" s="33"/>
      <c r="D5" s="34"/>
    </row>
    <row r="6" customFormat="false" ht="0.75" hidden="false" customHeight="true" outlineLevel="0" collapsed="false">
      <c r="A6" s="35"/>
      <c r="B6" s="35"/>
      <c r="C6" s="35"/>
      <c r="D6" s="35"/>
    </row>
    <row r="7" s="40" customFormat="true" ht="49.5" hidden="false" customHeight="true" outlineLevel="0" collapsed="false">
      <c r="A7" s="36" t="s">
        <v>20</v>
      </c>
      <c r="B7" s="37" t="s">
        <v>7</v>
      </c>
      <c r="C7" s="38" t="s">
        <v>21</v>
      </c>
      <c r="D7" s="39" t="s">
        <v>22</v>
      </c>
    </row>
    <row r="8" s="40" customFormat="true" ht="12.75" hidden="false" customHeight="false" outlineLevel="0" collapsed="false">
      <c r="A8" s="41" t="s">
        <v>23</v>
      </c>
      <c r="B8" s="42"/>
      <c r="C8" s="43"/>
      <c r="D8" s="44"/>
    </row>
    <row r="9" s="40" customFormat="true" ht="12.75" hidden="false" customHeight="false" outlineLevel="0" collapsed="false">
      <c r="A9" s="45"/>
      <c r="B9" s="46"/>
      <c r="C9" s="47"/>
      <c r="D9" s="48"/>
    </row>
    <row r="10" s="40" customFormat="true" ht="16.5" hidden="false" customHeight="true" outlineLevel="0" collapsed="false">
      <c r="A10" s="49" t="s">
        <v>24</v>
      </c>
      <c r="B10" s="49"/>
      <c r="C10" s="49"/>
      <c r="D10" s="49"/>
    </row>
    <row r="11" customFormat="false" ht="12.75" hidden="false" customHeight="false" outlineLevel="0" collapsed="false">
      <c r="A11" s="50" t="s">
        <v>25</v>
      </c>
      <c r="B11" s="12" t="s">
        <v>26</v>
      </c>
      <c r="C11" s="43"/>
      <c r="D11" s="44"/>
    </row>
    <row r="12" customFormat="false" ht="12.75" hidden="false" customHeight="false" outlineLevel="0" collapsed="false">
      <c r="A12" s="50" t="s">
        <v>27</v>
      </c>
      <c r="B12" s="12" t="s">
        <v>28</v>
      </c>
      <c r="C12" s="43"/>
      <c r="D12" s="44"/>
    </row>
    <row r="13" customFormat="false" ht="12.75" hidden="false" customHeight="false" outlineLevel="0" collapsed="false">
      <c r="A13" s="50" t="s">
        <v>29</v>
      </c>
      <c r="B13" s="12" t="s">
        <v>30</v>
      </c>
      <c r="C13" s="43"/>
      <c r="D13" s="44"/>
    </row>
    <row r="14" customFormat="false" ht="12.75" hidden="false" customHeight="false" outlineLevel="0" collapsed="false">
      <c r="A14" s="50" t="s">
        <v>31</v>
      </c>
      <c r="B14" s="12" t="s">
        <v>32</v>
      </c>
      <c r="C14" s="43"/>
      <c r="D14" s="44"/>
    </row>
    <row r="15" customFormat="false" ht="12.75" hidden="false" customHeight="false" outlineLevel="0" collapsed="false">
      <c r="A15" s="50" t="s">
        <v>33</v>
      </c>
      <c r="B15" s="12" t="s">
        <v>34</v>
      </c>
      <c r="C15" s="43"/>
      <c r="D15" s="44"/>
    </row>
    <row r="16" customFormat="false" ht="12.75" hidden="false" customHeight="false" outlineLevel="0" collapsed="false">
      <c r="A16" s="50" t="s">
        <v>35</v>
      </c>
      <c r="B16" s="12" t="s">
        <v>36</v>
      </c>
      <c r="C16" s="43"/>
      <c r="D16" s="44"/>
    </row>
    <row r="17" customFormat="false" ht="12.75" hidden="false" customHeight="false" outlineLevel="0" collapsed="false">
      <c r="A17" s="50" t="s">
        <v>37</v>
      </c>
      <c r="B17" s="12" t="s">
        <v>38</v>
      </c>
      <c r="C17" s="43"/>
      <c r="D17" s="44"/>
    </row>
    <row r="18" customFormat="false" ht="12.75" hidden="false" customHeight="false" outlineLevel="0" collapsed="false">
      <c r="A18" s="50" t="s">
        <v>39</v>
      </c>
      <c r="B18" s="12" t="s">
        <v>40</v>
      </c>
      <c r="C18" s="43"/>
      <c r="D18" s="44"/>
    </row>
    <row r="19" customFormat="false" ht="12.75" hidden="false" customHeight="false" outlineLevel="0" collapsed="false">
      <c r="A19" s="50" t="s">
        <v>41</v>
      </c>
      <c r="B19" s="23" t="s">
        <v>42</v>
      </c>
      <c r="C19" s="43"/>
      <c r="D19" s="44"/>
    </row>
    <row r="20" customFormat="false" ht="12.75" hidden="false" customHeight="false" outlineLevel="0" collapsed="false">
      <c r="A20" s="22" t="s">
        <v>43</v>
      </c>
      <c r="B20" s="12" t="s">
        <v>44</v>
      </c>
      <c r="C20" s="43"/>
      <c r="D20" s="44"/>
    </row>
    <row r="21" customFormat="false" ht="12.75" hidden="false" customHeight="false" outlineLevel="0" collapsed="false">
      <c r="A21" s="22" t="s">
        <v>45</v>
      </c>
      <c r="B21" s="12" t="s">
        <v>46</v>
      </c>
      <c r="C21" s="43"/>
      <c r="D21" s="44"/>
    </row>
    <row r="22" customFormat="false" ht="12.75" hidden="false" customHeight="false" outlineLevel="0" collapsed="false">
      <c r="A22" s="50" t="s">
        <v>47</v>
      </c>
      <c r="B22" s="23" t="s">
        <v>48</v>
      </c>
      <c r="C22" s="43"/>
      <c r="D22" s="44"/>
    </row>
    <row r="23" customFormat="false" ht="12.75" hidden="false" customHeight="false" outlineLevel="0" collapsed="false">
      <c r="A23" s="50" t="s">
        <v>49</v>
      </c>
      <c r="B23" s="23" t="s">
        <v>50</v>
      </c>
      <c r="C23" s="43"/>
      <c r="D23" s="44"/>
    </row>
    <row r="24" customFormat="false" ht="12.75" hidden="false" customHeight="false" outlineLevel="0" collapsed="false">
      <c r="A24" s="50" t="s">
        <v>51</v>
      </c>
      <c r="B24" s="23" t="s">
        <v>52</v>
      </c>
      <c r="C24" s="43"/>
      <c r="D24" s="44"/>
    </row>
    <row r="25" customFormat="false" ht="12.75" hidden="false" customHeight="false" outlineLevel="0" collapsed="false">
      <c r="A25" s="50" t="s">
        <v>53</v>
      </c>
      <c r="B25" s="23" t="s">
        <v>54</v>
      </c>
      <c r="C25" s="43"/>
      <c r="D25" s="44"/>
    </row>
    <row r="26" customFormat="false" ht="12.75" hidden="false" customHeight="false" outlineLevel="0" collapsed="false">
      <c r="A26" s="50" t="s">
        <v>55</v>
      </c>
      <c r="B26" s="12" t="s">
        <v>56</v>
      </c>
      <c r="C26" s="43"/>
      <c r="D26" s="44"/>
    </row>
    <row r="27" customFormat="false" ht="12.75" hidden="false" customHeight="false" outlineLevel="0" collapsed="false">
      <c r="A27" s="50" t="s">
        <v>57</v>
      </c>
      <c r="B27" s="12" t="s">
        <v>58</v>
      </c>
      <c r="C27" s="43"/>
      <c r="D27" s="44"/>
    </row>
    <row r="28" customFormat="false" ht="12.75" hidden="false" customHeight="false" outlineLevel="0" collapsed="false">
      <c r="A28" s="50" t="s">
        <v>59</v>
      </c>
      <c r="B28" s="12" t="s">
        <v>60</v>
      </c>
      <c r="C28" s="43"/>
      <c r="D28" s="44"/>
    </row>
    <row r="29" customFormat="false" ht="12.75" hidden="false" customHeight="false" outlineLevel="0" collapsed="false">
      <c r="A29" s="50" t="s">
        <v>61</v>
      </c>
      <c r="B29" s="12" t="s">
        <v>62</v>
      </c>
      <c r="C29" s="43"/>
      <c r="D29" s="44"/>
    </row>
    <row r="30" customFormat="false" ht="12.75" hidden="false" customHeight="false" outlineLevel="0" collapsed="false">
      <c r="A30" s="9" t="s">
        <v>63</v>
      </c>
      <c r="B30" s="10" t="s">
        <v>64</v>
      </c>
      <c r="C30" s="43"/>
      <c r="D30" s="51"/>
    </row>
    <row r="31" customFormat="false" ht="12.75" hidden="false" customHeight="false" outlineLevel="0" collapsed="false">
      <c r="A31" s="9" t="s">
        <v>65</v>
      </c>
      <c r="B31" s="10" t="s">
        <v>66</v>
      </c>
      <c r="C31" s="43"/>
      <c r="D31" s="51"/>
    </row>
    <row r="32" customFormat="false" ht="12.75" hidden="false" customHeight="false" outlineLevel="0" collapsed="false">
      <c r="A32" s="9" t="s">
        <v>67</v>
      </c>
      <c r="B32" s="10" t="s">
        <v>68</v>
      </c>
      <c r="C32" s="43"/>
      <c r="D32" s="51"/>
    </row>
    <row r="33" customFormat="false" ht="25.5" hidden="false" customHeight="false" outlineLevel="0" collapsed="false">
      <c r="A33" s="9" t="s">
        <v>69</v>
      </c>
      <c r="B33" s="10" t="s">
        <v>70</v>
      </c>
      <c r="C33" s="43"/>
      <c r="D33" s="51"/>
    </row>
    <row r="34" customFormat="false" ht="12.75" hidden="false" customHeight="false" outlineLevel="0" collapsed="false">
      <c r="A34" s="45"/>
      <c r="B34" s="52"/>
      <c r="C34" s="53"/>
      <c r="D34" s="54"/>
    </row>
    <row r="35" customFormat="false" ht="12.75" hidden="false" customHeight="false" outlineLevel="0" collapsed="false">
      <c r="A35" s="55" t="s">
        <v>71</v>
      </c>
      <c r="B35" s="56"/>
      <c r="C35" s="57" t="n">
        <f aca="false">SUM(C11:C33)</f>
        <v>0</v>
      </c>
      <c r="D35" s="54"/>
    </row>
    <row r="36" customFormat="false" ht="12.75" hidden="false" customHeight="true" outlineLevel="0" collapsed="false">
      <c r="A36" s="58"/>
      <c r="B36" s="59"/>
      <c r="C36" s="60"/>
      <c r="D36" s="61"/>
    </row>
    <row r="37" customFormat="false" ht="15" hidden="false" customHeight="true" outlineLevel="0" collapsed="false">
      <c r="A37" s="62" t="s">
        <v>72</v>
      </c>
      <c r="B37" s="62"/>
      <c r="C37" s="62"/>
      <c r="D37" s="62"/>
    </row>
    <row r="38" customFormat="false" ht="12.75" hidden="false" customHeight="false" outlineLevel="0" collapsed="false">
      <c r="A38" s="50" t="s">
        <v>73</v>
      </c>
      <c r="B38" s="23" t="s">
        <v>74</v>
      </c>
      <c r="C38" s="43"/>
      <c r="D38" s="44"/>
    </row>
    <row r="39" customFormat="false" ht="12.75" hidden="false" customHeight="false" outlineLevel="0" collapsed="false">
      <c r="A39" s="50" t="s">
        <v>75</v>
      </c>
      <c r="B39" s="23" t="s">
        <v>76</v>
      </c>
      <c r="C39" s="43"/>
      <c r="D39" s="44"/>
    </row>
    <row r="40" customFormat="false" ht="12.75" hidden="false" customHeight="false" outlineLevel="0" collapsed="false">
      <c r="A40" s="9" t="s">
        <v>77</v>
      </c>
      <c r="B40" s="10" t="s">
        <v>78</v>
      </c>
      <c r="C40" s="43"/>
      <c r="D40" s="44"/>
    </row>
    <row r="41" customFormat="false" ht="12.75" hidden="false" customHeight="false" outlineLevel="0" collapsed="false">
      <c r="A41" s="11" t="s">
        <v>79</v>
      </c>
      <c r="B41" s="12" t="s">
        <v>80</v>
      </c>
      <c r="C41" s="43"/>
      <c r="D41" s="44"/>
    </row>
    <row r="42" customFormat="false" ht="12.75" hidden="false" customHeight="false" outlineLevel="0" collapsed="false">
      <c r="A42" s="11" t="s">
        <v>79</v>
      </c>
      <c r="B42" s="12" t="s">
        <v>81</v>
      </c>
      <c r="C42" s="43"/>
      <c r="D42" s="44"/>
    </row>
    <row r="43" customFormat="false" ht="12.75" hidden="false" customHeight="false" outlineLevel="0" collapsed="false">
      <c r="A43" s="50" t="s">
        <v>82</v>
      </c>
      <c r="B43" s="12" t="s">
        <v>83</v>
      </c>
      <c r="C43" s="43"/>
      <c r="D43" s="44"/>
    </row>
    <row r="44" customFormat="false" ht="12.75" hidden="false" customHeight="false" outlineLevel="0" collapsed="false">
      <c r="A44" s="50" t="s">
        <v>84</v>
      </c>
      <c r="B44" s="12" t="s">
        <v>85</v>
      </c>
      <c r="C44" s="43"/>
      <c r="D44" s="44"/>
    </row>
    <row r="45" customFormat="false" ht="12.75" hidden="false" customHeight="false" outlineLevel="0" collapsed="false">
      <c r="A45" s="50" t="s">
        <v>86</v>
      </c>
      <c r="B45" s="12" t="s">
        <v>87</v>
      </c>
      <c r="C45" s="43"/>
      <c r="D45" s="44"/>
    </row>
    <row r="46" customFormat="false" ht="12.75" hidden="false" customHeight="false" outlineLevel="0" collapsed="false">
      <c r="A46" s="50" t="s">
        <v>88</v>
      </c>
      <c r="B46" s="12" t="s">
        <v>89</v>
      </c>
      <c r="C46" s="43"/>
      <c r="D46" s="44"/>
    </row>
    <row r="47" customFormat="false" ht="12.75" hidden="false" customHeight="false" outlineLevel="0" collapsed="false">
      <c r="A47" s="11" t="s">
        <v>10</v>
      </c>
      <c r="B47" s="12" t="s">
        <v>11</v>
      </c>
      <c r="C47" s="43"/>
      <c r="D47" s="44"/>
    </row>
    <row r="48" customFormat="false" ht="12.75" hidden="false" customHeight="false" outlineLevel="0" collapsed="false">
      <c r="A48" s="11" t="s">
        <v>12</v>
      </c>
      <c r="B48" s="12" t="s">
        <v>13</v>
      </c>
      <c r="C48" s="43"/>
      <c r="D48" s="44"/>
    </row>
    <row r="49" customFormat="false" ht="12.75" hidden="false" customHeight="false" outlineLevel="0" collapsed="false">
      <c r="A49" s="9" t="s">
        <v>90</v>
      </c>
      <c r="B49" s="10" t="s">
        <v>91</v>
      </c>
      <c r="C49" s="43"/>
      <c r="D49" s="44"/>
    </row>
    <row r="50" customFormat="false" ht="12.75" hidden="false" customHeight="false" outlineLevel="0" collapsed="false">
      <c r="A50" s="9" t="s">
        <v>92</v>
      </c>
      <c r="B50" s="16" t="s">
        <v>93</v>
      </c>
      <c r="C50" s="43"/>
      <c r="D50" s="44"/>
    </row>
    <row r="51" customFormat="false" ht="12.75" hidden="false" customHeight="false" outlineLevel="0" collapsed="false">
      <c r="A51" s="9" t="s">
        <v>94</v>
      </c>
      <c r="B51" s="16" t="s">
        <v>95</v>
      </c>
      <c r="C51" s="43"/>
      <c r="D51" s="44"/>
    </row>
    <row r="52" customFormat="false" ht="12.75" hidden="false" customHeight="false" outlineLevel="0" collapsed="false">
      <c r="A52" s="9" t="s">
        <v>96</v>
      </c>
      <c r="B52" s="16" t="s">
        <v>97</v>
      </c>
      <c r="C52" s="43"/>
      <c r="D52" s="44"/>
    </row>
    <row r="53" customFormat="false" ht="12.75" hidden="false" customHeight="false" outlineLevel="0" collapsed="false">
      <c r="A53" s="20" t="s">
        <v>98</v>
      </c>
      <c r="B53" s="10" t="s">
        <v>99</v>
      </c>
      <c r="C53" s="43"/>
      <c r="D53" s="44"/>
    </row>
    <row r="54" customFormat="false" ht="12.75" hidden="false" customHeight="false" outlineLevel="0" collapsed="false">
      <c r="A54" s="20" t="s">
        <v>100</v>
      </c>
      <c r="B54" s="10" t="s">
        <v>101</v>
      </c>
      <c r="C54" s="43"/>
      <c r="D54" s="44"/>
    </row>
    <row r="55" customFormat="false" ht="12.75" hidden="false" customHeight="false" outlineLevel="0" collapsed="false">
      <c r="A55" s="20" t="s">
        <v>102</v>
      </c>
      <c r="B55" s="10" t="s">
        <v>103</v>
      </c>
      <c r="C55" s="43"/>
      <c r="D55" s="44"/>
    </row>
    <row r="56" customFormat="false" ht="12.75" hidden="false" customHeight="false" outlineLevel="0" collapsed="false">
      <c r="A56" s="50" t="s">
        <v>104</v>
      </c>
      <c r="B56" s="23" t="s">
        <v>105</v>
      </c>
      <c r="C56" s="43"/>
      <c r="D56" s="44"/>
    </row>
    <row r="57" customFormat="false" ht="12.75" hidden="false" customHeight="false" outlineLevel="0" collapsed="false">
      <c r="A57" s="50" t="s">
        <v>106</v>
      </c>
      <c r="B57" s="23" t="s">
        <v>107</v>
      </c>
      <c r="C57" s="43"/>
      <c r="D57" s="44"/>
    </row>
    <row r="58" customFormat="false" ht="12.75" hidden="false" customHeight="false" outlineLevel="0" collapsed="false">
      <c r="A58" s="22" t="s">
        <v>108</v>
      </c>
      <c r="B58" s="12" t="s">
        <v>109</v>
      </c>
      <c r="C58" s="43"/>
      <c r="D58" s="44"/>
    </row>
    <row r="59" customFormat="false" ht="12.75" hidden="false" customHeight="false" outlineLevel="0" collapsed="false">
      <c r="A59" s="55" t="s">
        <v>110</v>
      </c>
      <c r="B59" s="63"/>
      <c r="C59" s="57" t="n">
        <f aca="false">SUM(C38:C58)</f>
        <v>0</v>
      </c>
      <c r="D59" s="54"/>
    </row>
    <row r="60" customFormat="false" ht="12.75" hidden="false" customHeight="true" outlineLevel="0" collapsed="false">
      <c r="A60" s="64"/>
      <c r="B60" s="65"/>
      <c r="C60" s="66"/>
      <c r="D60" s="54"/>
    </row>
    <row r="61" customFormat="false" ht="12.75" hidden="false" customHeight="false" outlineLevel="0" collapsed="false">
      <c r="A61" s="55" t="s">
        <v>111</v>
      </c>
      <c r="B61" s="67"/>
      <c r="C61" s="57" t="n">
        <f aca="false">C59+C35</f>
        <v>0</v>
      </c>
      <c r="D61" s="54"/>
    </row>
    <row r="62" customFormat="false" ht="10.5" hidden="false" customHeight="true" outlineLevel="0" collapsed="false">
      <c r="A62" s="64"/>
      <c r="B62" s="65"/>
      <c r="C62" s="60"/>
      <c r="D62" s="61"/>
    </row>
    <row r="63" customFormat="false" ht="15" hidden="false" customHeight="true" outlineLevel="0" collapsed="false">
      <c r="A63" s="68" t="s">
        <v>14</v>
      </c>
      <c r="B63" s="68"/>
      <c r="C63" s="68"/>
      <c r="D63" s="68"/>
    </row>
    <row r="64" customFormat="false" ht="12.75" hidden="false" customHeight="true" outlineLevel="0" collapsed="false">
      <c r="A64" s="62" t="s">
        <v>112</v>
      </c>
      <c r="B64" s="62"/>
      <c r="C64" s="62"/>
      <c r="D64" s="62"/>
    </row>
    <row r="65" customFormat="false" ht="13.5" hidden="false" customHeight="true" outlineLevel="0" collapsed="false">
      <c r="A65" s="69" t="s">
        <v>113</v>
      </c>
      <c r="B65" s="70" t="s">
        <v>114</v>
      </c>
      <c r="C65" s="43"/>
      <c r="D65" s="44"/>
    </row>
    <row r="66" customFormat="false" ht="12.75" hidden="false" customHeight="false" outlineLevel="0" collapsed="false">
      <c r="A66" s="55" t="s">
        <v>115</v>
      </c>
      <c r="B66" s="63"/>
      <c r="C66" s="57" t="n">
        <f aca="false">SUM(C65:C65)</f>
        <v>0</v>
      </c>
      <c r="D66" s="54"/>
    </row>
    <row r="67" customFormat="false" ht="12.75" hidden="false" customHeight="false" outlineLevel="0" collapsed="false">
      <c r="A67" s="71"/>
      <c r="B67" s="72"/>
      <c r="C67" s="73"/>
      <c r="D67" s="74"/>
    </row>
    <row r="68" customFormat="false" ht="12.75" hidden="false" customHeight="true" outlineLevel="0" collapsed="false">
      <c r="A68" s="62" t="s">
        <v>116</v>
      </c>
      <c r="B68" s="62"/>
      <c r="C68" s="62"/>
      <c r="D68" s="62"/>
    </row>
    <row r="69" customFormat="false" ht="12.75" hidden="false" customHeight="false" outlineLevel="0" collapsed="false">
      <c r="A69" s="75" t="s">
        <v>117</v>
      </c>
      <c r="B69" s="70" t="s">
        <v>118</v>
      </c>
      <c r="C69" s="76"/>
      <c r="D69" s="44"/>
    </row>
    <row r="70" customFormat="false" ht="12.75" hidden="false" customHeight="false" outlineLevel="0" collapsed="false">
      <c r="A70" s="77" t="s">
        <v>119</v>
      </c>
      <c r="B70" s="70" t="s">
        <v>120</v>
      </c>
      <c r="C70" s="43"/>
      <c r="D70" s="44"/>
    </row>
    <row r="71" customFormat="false" ht="12.75" hidden="false" customHeight="false" outlineLevel="0" collapsed="false">
      <c r="A71" s="75" t="s">
        <v>121</v>
      </c>
      <c r="B71" s="70" t="s">
        <v>122</v>
      </c>
      <c r="C71" s="43"/>
      <c r="D71" s="44"/>
    </row>
    <row r="72" customFormat="false" ht="12.75" hidden="false" customHeight="false" outlineLevel="0" collapsed="false">
      <c r="A72" s="75" t="s">
        <v>123</v>
      </c>
      <c r="B72" s="70" t="s">
        <v>124</v>
      </c>
      <c r="C72" s="43"/>
      <c r="D72" s="44"/>
    </row>
    <row r="73" customFormat="false" ht="12.75" hidden="false" customHeight="false" outlineLevel="0" collapsed="false">
      <c r="A73" s="22" t="s">
        <v>125</v>
      </c>
      <c r="B73" s="12" t="s">
        <v>126</v>
      </c>
      <c r="C73" s="43"/>
      <c r="D73" s="44"/>
    </row>
    <row r="74" customFormat="false" ht="12.75" hidden="false" customHeight="false" outlineLevel="0" collapsed="false">
      <c r="A74" s="75" t="s">
        <v>127</v>
      </c>
      <c r="B74" s="70" t="s">
        <v>128</v>
      </c>
      <c r="C74" s="43"/>
      <c r="D74" s="44"/>
    </row>
    <row r="75" customFormat="false" ht="12.75" hidden="false" customHeight="false" outlineLevel="0" collapsed="false">
      <c r="A75" s="22" t="s">
        <v>129</v>
      </c>
      <c r="B75" s="12" t="s">
        <v>130</v>
      </c>
      <c r="C75" s="43"/>
      <c r="D75" s="44"/>
    </row>
    <row r="76" customFormat="false" ht="12.75" hidden="false" customHeight="false" outlineLevel="0" collapsed="false">
      <c r="A76" s="55" t="s">
        <v>131</v>
      </c>
      <c r="B76" s="63"/>
      <c r="C76" s="57" t="n">
        <f aca="false">SUM(C69:C75)</f>
        <v>0</v>
      </c>
      <c r="D76" s="54"/>
    </row>
    <row r="77" customFormat="false" ht="12.75" hidden="false" customHeight="false" outlineLevel="0" collapsed="false">
      <c r="A77" s="71"/>
      <c r="B77" s="72"/>
      <c r="C77" s="73"/>
      <c r="D77" s="74"/>
    </row>
    <row r="78" customFormat="false" ht="12.75" hidden="false" customHeight="true" outlineLevel="0" collapsed="false">
      <c r="A78" s="62" t="s">
        <v>132</v>
      </c>
      <c r="B78" s="62"/>
      <c r="C78" s="62"/>
      <c r="D78" s="62"/>
    </row>
    <row r="79" customFormat="false" ht="12.75" hidden="false" customHeight="false" outlineLevel="0" collapsed="false">
      <c r="A79" s="11" t="s">
        <v>133</v>
      </c>
      <c r="B79" s="12" t="s">
        <v>134</v>
      </c>
      <c r="C79" s="43"/>
      <c r="D79" s="44"/>
    </row>
    <row r="80" customFormat="false" ht="12.75" hidden="false" customHeight="false" outlineLevel="0" collapsed="false">
      <c r="A80" s="78" t="s">
        <v>135</v>
      </c>
      <c r="B80" s="12" t="s">
        <v>136</v>
      </c>
      <c r="C80" s="43"/>
      <c r="D80" s="44"/>
    </row>
    <row r="81" customFormat="false" ht="12.75" hidden="false" customHeight="false" outlineLevel="0" collapsed="false">
      <c r="A81" s="78" t="s">
        <v>137</v>
      </c>
      <c r="B81" s="23" t="s">
        <v>138</v>
      </c>
      <c r="C81" s="43"/>
      <c r="D81" s="44"/>
    </row>
    <row r="82" customFormat="false" ht="12.75" hidden="false" customHeight="false" outlineLevel="0" collapsed="false">
      <c r="A82" s="11" t="s">
        <v>139</v>
      </c>
      <c r="B82" s="12" t="s">
        <v>140</v>
      </c>
      <c r="C82" s="43"/>
      <c r="D82" s="44"/>
    </row>
    <row r="83" customFormat="false" ht="12.75" hidden="false" customHeight="false" outlineLevel="0" collapsed="false">
      <c r="A83" s="22" t="s">
        <v>141</v>
      </c>
      <c r="B83" s="12" t="s">
        <v>142</v>
      </c>
      <c r="C83" s="43"/>
      <c r="D83" s="44"/>
    </row>
    <row r="84" customFormat="false" ht="12.75" hidden="false" customHeight="false" outlineLevel="0" collapsed="false">
      <c r="A84" s="11" t="s">
        <v>143</v>
      </c>
      <c r="B84" s="23" t="s">
        <v>144</v>
      </c>
      <c r="C84" s="43"/>
      <c r="D84" s="44"/>
    </row>
    <row r="85" customFormat="false" ht="12.75" hidden="false" customHeight="false" outlineLevel="0" collapsed="false">
      <c r="A85" s="55" t="s">
        <v>145</v>
      </c>
      <c r="B85" s="63"/>
      <c r="C85" s="57" t="n">
        <f aca="false">SUM(C79:C84)</f>
        <v>0</v>
      </c>
      <c r="D85" s="54"/>
    </row>
    <row r="86" customFormat="false" ht="12.75" hidden="false" customHeight="false" outlineLevel="0" collapsed="false">
      <c r="A86" s="71"/>
      <c r="B86" s="72"/>
      <c r="C86" s="73"/>
      <c r="D86" s="74"/>
    </row>
    <row r="87" customFormat="false" ht="12.75" hidden="false" customHeight="true" outlineLevel="0" collapsed="false">
      <c r="A87" s="62" t="s">
        <v>146</v>
      </c>
      <c r="B87" s="62"/>
      <c r="C87" s="62"/>
      <c r="D87" s="62"/>
    </row>
    <row r="88" customFormat="false" ht="12.75" hidden="false" customHeight="false" outlineLevel="0" collapsed="false">
      <c r="A88" s="11" t="s">
        <v>147</v>
      </c>
      <c r="B88" s="79" t="s">
        <v>148</v>
      </c>
      <c r="C88" s="43"/>
      <c r="D88" s="44"/>
    </row>
    <row r="89" customFormat="false" ht="12.75" hidden="false" customHeight="false" outlineLevel="0" collapsed="false">
      <c r="A89" s="22" t="s">
        <v>149</v>
      </c>
      <c r="B89" s="23" t="s">
        <v>150</v>
      </c>
      <c r="C89" s="43"/>
      <c r="D89" s="44"/>
    </row>
    <row r="90" customFormat="false" ht="12.75" hidden="false" customHeight="false" outlineLevel="0" collapsed="false">
      <c r="A90" s="22" t="s">
        <v>151</v>
      </c>
      <c r="B90" s="12" t="s">
        <v>152</v>
      </c>
      <c r="C90" s="43"/>
      <c r="D90" s="44"/>
    </row>
    <row r="91" customFormat="false" ht="12" hidden="false" customHeight="true" outlineLevel="0" collapsed="false">
      <c r="A91" s="22" t="s">
        <v>153</v>
      </c>
      <c r="B91" s="23" t="s">
        <v>154</v>
      </c>
      <c r="C91" s="43"/>
      <c r="D91" s="44"/>
    </row>
    <row r="92" customFormat="false" ht="12.75" hidden="false" customHeight="false" outlineLevel="0" collapsed="false">
      <c r="A92" s="22" t="s">
        <v>155</v>
      </c>
      <c r="B92" s="12" t="s">
        <v>156</v>
      </c>
      <c r="C92" s="43"/>
      <c r="D92" s="44"/>
    </row>
    <row r="93" customFormat="false" ht="12.75" hidden="false" customHeight="false" outlineLevel="0" collapsed="false">
      <c r="A93" s="11" t="s">
        <v>157</v>
      </c>
      <c r="B93" s="23" t="s">
        <v>158</v>
      </c>
      <c r="C93" s="43"/>
      <c r="D93" s="44"/>
    </row>
    <row r="94" customFormat="false" ht="12.75" hidden="false" customHeight="false" outlineLevel="0" collapsed="false">
      <c r="A94" s="11" t="s">
        <v>159</v>
      </c>
      <c r="B94" s="23" t="s">
        <v>160</v>
      </c>
      <c r="C94" s="43"/>
      <c r="D94" s="44"/>
    </row>
    <row r="95" customFormat="false" ht="12.75" hidden="false" customHeight="false" outlineLevel="0" collapsed="false">
      <c r="A95" s="11" t="s">
        <v>161</v>
      </c>
      <c r="B95" s="12" t="s">
        <v>162</v>
      </c>
      <c r="C95" s="43"/>
      <c r="D95" s="44"/>
    </row>
    <row r="96" customFormat="false" ht="12.75" hidden="false" customHeight="false" outlineLevel="0" collapsed="false">
      <c r="A96" s="11" t="s">
        <v>163</v>
      </c>
      <c r="B96" s="23" t="s">
        <v>164</v>
      </c>
      <c r="C96" s="43"/>
      <c r="D96" s="44"/>
    </row>
    <row r="97" customFormat="false" ht="13.5" hidden="false" customHeight="true" outlineLevel="0" collapsed="false">
      <c r="A97" s="22" t="s">
        <v>165</v>
      </c>
      <c r="B97" s="79" t="s">
        <v>166</v>
      </c>
      <c r="C97" s="43"/>
      <c r="D97" s="44"/>
    </row>
    <row r="98" customFormat="false" ht="12.75" hidden="false" customHeight="false" outlineLevel="0" collapsed="false">
      <c r="A98" s="22" t="s">
        <v>167</v>
      </c>
      <c r="B98" s="79" t="s">
        <v>168</v>
      </c>
      <c r="C98" s="43"/>
      <c r="D98" s="44"/>
    </row>
    <row r="99" customFormat="false" ht="12.75" hidden="false" customHeight="false" outlineLevel="0" collapsed="false">
      <c r="A99" s="22" t="s">
        <v>169</v>
      </c>
      <c r="B99" s="79" t="s">
        <v>170</v>
      </c>
      <c r="C99" s="43"/>
      <c r="D99" s="44"/>
    </row>
    <row r="100" customFormat="false" ht="12.75" hidden="false" customHeight="false" outlineLevel="0" collapsed="false">
      <c r="A100" s="22" t="s">
        <v>171</v>
      </c>
      <c r="B100" s="79" t="s">
        <v>172</v>
      </c>
      <c r="C100" s="43"/>
      <c r="D100" s="44"/>
    </row>
    <row r="101" customFormat="false" ht="12.75" hidden="false" customHeight="false" outlineLevel="0" collapsed="false">
      <c r="A101" s="80" t="s">
        <v>173</v>
      </c>
      <c r="B101" s="79" t="s">
        <v>174</v>
      </c>
      <c r="C101" s="43"/>
      <c r="D101" s="44"/>
    </row>
    <row r="102" customFormat="false" ht="12.75" hidden="false" customHeight="false" outlineLevel="0" collapsed="false">
      <c r="A102" s="20" t="s">
        <v>175</v>
      </c>
      <c r="B102" s="21" t="s">
        <v>176</v>
      </c>
      <c r="C102" s="43"/>
      <c r="D102" s="44"/>
    </row>
    <row r="103" customFormat="false" ht="12.75" hidden="false" customHeight="false" outlineLevel="0" collapsed="false">
      <c r="A103" s="55" t="s">
        <v>177</v>
      </c>
      <c r="B103" s="63"/>
      <c r="C103" s="57" t="n">
        <f aca="false">SUM(C88:C102)</f>
        <v>0</v>
      </c>
      <c r="D103" s="54"/>
    </row>
    <row r="104" customFormat="false" ht="12.75" hidden="false" customHeight="false" outlineLevel="0" collapsed="false">
      <c r="A104" s="81"/>
      <c r="B104" s="82"/>
      <c r="C104" s="83"/>
      <c r="D104" s="54"/>
    </row>
    <row r="105" customFormat="false" ht="12.75" hidden="false" customHeight="true" outlineLevel="0" collapsed="false">
      <c r="A105" s="62" t="s">
        <v>178</v>
      </c>
      <c r="B105" s="62"/>
      <c r="C105" s="62"/>
      <c r="D105" s="62"/>
    </row>
    <row r="106" customFormat="false" ht="13.5" hidden="false" customHeight="true" outlineLevel="0" collapsed="false">
      <c r="A106" s="13" t="s">
        <v>179</v>
      </c>
      <c r="B106" s="84" t="s">
        <v>180</v>
      </c>
      <c r="C106" s="76"/>
      <c r="D106" s="44"/>
    </row>
    <row r="107" customFormat="false" ht="13.5" hidden="false" customHeight="true" outlineLevel="0" collapsed="false">
      <c r="A107" s="80" t="s">
        <v>181</v>
      </c>
      <c r="B107" s="85" t="s">
        <v>182</v>
      </c>
      <c r="C107" s="43"/>
      <c r="D107" s="44"/>
    </row>
    <row r="108" customFormat="false" ht="12.75" hidden="false" customHeight="false" outlineLevel="0" collapsed="false">
      <c r="A108" s="55" t="s">
        <v>183</v>
      </c>
      <c r="B108" s="86"/>
      <c r="C108" s="87" t="n">
        <f aca="false">SUM(C106:C107)</f>
        <v>0</v>
      </c>
      <c r="D108" s="88"/>
    </row>
    <row r="109" customFormat="false" ht="12.75" hidden="false" customHeight="false" outlineLevel="0" collapsed="false">
      <c r="A109" s="81"/>
      <c r="B109" s="82"/>
      <c r="C109" s="83"/>
      <c r="D109" s="54"/>
    </row>
    <row r="110" customFormat="false" ht="12.75" hidden="false" customHeight="true" outlineLevel="0" collapsed="false">
      <c r="A110" s="62" t="s">
        <v>184</v>
      </c>
      <c r="B110" s="62"/>
      <c r="C110" s="62"/>
      <c r="D110" s="62"/>
    </row>
    <row r="111" customFormat="false" ht="12.75" hidden="false" customHeight="false" outlineLevel="0" collapsed="false">
      <c r="A111" s="89" t="s">
        <v>185</v>
      </c>
      <c r="B111" s="84" t="s">
        <v>186</v>
      </c>
      <c r="C111" s="76"/>
      <c r="D111" s="54"/>
    </row>
    <row r="112" customFormat="false" ht="12.75" hidden="false" customHeight="false" outlineLevel="0" collapsed="false">
      <c r="A112" s="89" t="s">
        <v>187</v>
      </c>
      <c r="B112" s="85" t="s">
        <v>188</v>
      </c>
      <c r="C112" s="43"/>
      <c r="D112" s="54"/>
    </row>
    <row r="113" customFormat="false" ht="12.75" hidden="false" customHeight="false" outlineLevel="0" collapsed="false">
      <c r="A113" s="90" t="s">
        <v>189</v>
      </c>
      <c r="B113" s="85"/>
      <c r="C113" s="87" t="n">
        <f aca="false">SUM(C111:C112)</f>
        <v>0</v>
      </c>
      <c r="D113" s="54"/>
    </row>
    <row r="114" customFormat="false" ht="12.75" hidden="false" customHeight="false" outlineLevel="0" collapsed="false">
      <c r="A114" s="55" t="s">
        <v>190</v>
      </c>
      <c r="B114" s="59"/>
      <c r="C114" s="87" t="n">
        <f aca="false">+C85+C108+C113+C103+C76+C66</f>
        <v>0</v>
      </c>
      <c r="D114" s="54"/>
    </row>
    <row r="115" customFormat="false" ht="7.5" hidden="false" customHeight="true" outlineLevel="0" collapsed="false">
      <c r="A115" s="91"/>
      <c r="B115" s="59"/>
      <c r="C115" s="66"/>
      <c r="D115" s="54"/>
    </row>
    <row r="116" customFormat="false" ht="22.5" hidden="false" customHeight="false" outlineLevel="0" collapsed="false">
      <c r="A116" s="55" t="s">
        <v>191</v>
      </c>
      <c r="B116" s="56"/>
      <c r="C116" s="87" t="n">
        <f aca="false">C8+C114+C61</f>
        <v>0</v>
      </c>
      <c r="D116" s="92" t="s">
        <v>192</v>
      </c>
    </row>
    <row r="117" customFormat="false" ht="6" hidden="false" customHeight="true" outlineLevel="0" collapsed="false">
      <c r="A117" s="93"/>
      <c r="B117" s="94"/>
      <c r="C117" s="94"/>
      <c r="D117" s="95"/>
    </row>
    <row r="118" customFormat="false" ht="3.75" hidden="true" customHeight="true" outlineLevel="0" collapsed="false">
      <c r="C118" s="96"/>
      <c r="D118" s="96"/>
    </row>
    <row r="119" customFormat="false" ht="15.75" hidden="false" customHeight="false" outlineLevel="0" collapsed="false">
      <c r="B119" s="4"/>
      <c r="C119" s="96"/>
      <c r="D119" s="97" t="n">
        <v>45108</v>
      </c>
    </row>
    <row r="120" customFormat="false" ht="14.25" hidden="false" customHeight="false" outlineLevel="0" collapsed="false">
      <c r="A120" s="98" t="s">
        <v>193</v>
      </c>
      <c r="B120" s="7"/>
    </row>
  </sheetData>
  <mergeCells count="13">
    <mergeCell ref="A1:D1"/>
    <mergeCell ref="A2:D2"/>
    <mergeCell ref="A4:D4"/>
    <mergeCell ref="A6:D6"/>
    <mergeCell ref="A10:D10"/>
    <mergeCell ref="A37:D37"/>
    <mergeCell ref="A63:D63"/>
    <mergeCell ref="A64:D64"/>
    <mergeCell ref="A68:D68"/>
    <mergeCell ref="A78:D78"/>
    <mergeCell ref="A87:D87"/>
    <mergeCell ref="A105:D105"/>
    <mergeCell ref="A110:D110"/>
  </mergeCells>
  <printOptions headings="false" gridLines="false" gridLinesSet="true" horizontalCentered="true" verticalCentered="true"/>
  <pageMargins left="0.270138888888889" right="0.240277777777778" top="0" bottom="0.159722222222222" header="0.511811023622047" footer="0.1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2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4:40:52Z</dcterms:created>
  <dc:creator>croft-buddy</dc:creator>
  <dc:description/>
  <dc:language>en-US</dc:language>
  <cp:lastModifiedBy>VanDyke, Misty N</cp:lastModifiedBy>
  <cp:lastPrinted>2022-08-01T18:18:25Z</cp:lastPrinted>
  <dcterms:modified xsi:type="dcterms:W3CDTF">2025-05-23T12:01:25Z</dcterms:modified>
  <cp:revision>0</cp:revision>
  <dc:subject/>
  <dc:title>FY 2023-2024 Planned Uses of State Funds Carried Forward</dc:title>
</cp:coreProperties>
</file>