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105769230769231</c:v>
                </c:pt>
                <c:pt idx="1">
                  <c:v>0.102564102564103</c:v>
                </c:pt>
                <c:pt idx="2">
                  <c:v>0.0169491525423729</c:v>
                </c:pt>
                <c:pt idx="3">
                  <c:v>0.0485074626865672</c:v>
                </c:pt>
                <c:pt idx="4">
                  <c:v>0.152380952380952</c:v>
                </c:pt>
                <c:pt idx="5">
                  <c:v>0.0740740740740741</c:v>
                </c:pt>
                <c:pt idx="6">
                  <c:v>0.0758928571428571</c:v>
                </c:pt>
                <c:pt idx="7">
                  <c:v>0.0634920634920635</c:v>
                </c:pt>
                <c:pt idx="8">
                  <c:v>0.145907473309609</c:v>
                </c:pt>
                <c:pt idx="9">
                  <c:v>0.033112582781457</c:v>
                </c:pt>
                <c:pt idx="10">
                  <c:v>0.0167364016736402</c:v>
                </c:pt>
                <c:pt idx="11">
                  <c:v>0.0132450331125828</c:v>
                </c:pt>
                <c:pt idx="12">
                  <c:v>0.00958904109589041</c:v>
                </c:pt>
                <c:pt idx="13">
                  <c:v>0.012987012987013</c:v>
                </c:pt>
                <c:pt idx="14">
                  <c:v>0.0457317073170732</c:v>
                </c:pt>
                <c:pt idx="15">
                  <c:v>0</c:v>
                </c:pt>
                <c:pt idx="16">
                  <c:v>0.225872689938398</c:v>
                </c:pt>
                <c:pt idx="17">
                  <c:v>0.13953488372093</c:v>
                </c:pt>
                <c:pt idx="18">
                  <c:v>0.025</c:v>
                </c:pt>
                <c:pt idx="19">
                  <c:v>0.00998336106489185</c:v>
                </c:pt>
                <c:pt idx="20">
                  <c:v>0.0502466444877825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86567164179104</c:v>
                </c:pt>
                <c:pt idx="4">
                  <c:v>0.0333333333333333</c:v>
                </c:pt>
                <c:pt idx="5">
                  <c:v>0.00673400673400673</c:v>
                </c:pt>
                <c:pt idx="6">
                  <c:v>0.00892857142857143</c:v>
                </c:pt>
                <c:pt idx="7">
                  <c:v>0</c:v>
                </c:pt>
                <c:pt idx="8">
                  <c:v>0.00533807829181495</c:v>
                </c:pt>
                <c:pt idx="9">
                  <c:v>0.00993377483443709</c:v>
                </c:pt>
                <c:pt idx="10">
                  <c:v>0.00167364016736402</c:v>
                </c:pt>
                <c:pt idx="11">
                  <c:v>0</c:v>
                </c:pt>
                <c:pt idx="12">
                  <c:v>0.00136986301369863</c:v>
                </c:pt>
                <c:pt idx="13">
                  <c:v>0</c:v>
                </c:pt>
                <c:pt idx="14">
                  <c:v>0.00914634146341463</c:v>
                </c:pt>
                <c:pt idx="15">
                  <c:v>0</c:v>
                </c:pt>
                <c:pt idx="16">
                  <c:v>0.018480492813141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424457955718711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0961538461538462</c:v>
                </c:pt>
                <c:pt idx="1">
                  <c:v>0</c:v>
                </c:pt>
                <c:pt idx="2">
                  <c:v>0.0169491525423729</c:v>
                </c:pt>
                <c:pt idx="3">
                  <c:v>0.0111940298507463</c:v>
                </c:pt>
                <c:pt idx="4">
                  <c:v>0.0190476190476191</c:v>
                </c:pt>
                <c:pt idx="5">
                  <c:v>0.0101010101010101</c:v>
                </c:pt>
                <c:pt idx="6">
                  <c:v>0.0178571428571429</c:v>
                </c:pt>
                <c:pt idx="7">
                  <c:v>0.0476190476190476</c:v>
                </c:pt>
                <c:pt idx="8">
                  <c:v>0.00355871886120996</c:v>
                </c:pt>
                <c:pt idx="9">
                  <c:v>0.0198675496688742</c:v>
                </c:pt>
                <c:pt idx="10">
                  <c:v>0.00251046025104603</c:v>
                </c:pt>
                <c:pt idx="11">
                  <c:v>0.0132450331125828</c:v>
                </c:pt>
                <c:pt idx="12">
                  <c:v>0.00821917808219178</c:v>
                </c:pt>
                <c:pt idx="13">
                  <c:v>0</c:v>
                </c:pt>
                <c:pt idx="14">
                  <c:v>0.00304878048780488</c:v>
                </c:pt>
                <c:pt idx="15">
                  <c:v>0</c:v>
                </c:pt>
                <c:pt idx="16">
                  <c:v>0.0164271047227926</c:v>
                </c:pt>
                <c:pt idx="17">
                  <c:v>0.0174418604651163</c:v>
                </c:pt>
                <c:pt idx="18">
                  <c:v>0.03125</c:v>
                </c:pt>
                <c:pt idx="19">
                  <c:v>0.00499168053244592</c:v>
                </c:pt>
                <c:pt idx="20">
                  <c:v>0.00768613054950098</c:v>
                </c:pt>
              </c:numCache>
            </c:numRef>
          </c:val>
        </c:ser>
        <c:gapWidth val="60"/>
        <c:overlap val="100"/>
        <c:axId val="661669"/>
        <c:axId val="39733437"/>
      </c:barChart>
      <c:catAx>
        <c:axId val="66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3437"/>
        <c:crossesAt val="0"/>
        <c:auto val="1"/>
        <c:lblAlgn val="ctr"/>
        <c:lblOffset val="100"/>
        <c:noMultiLvlLbl val="0"/>
      </c:catAx>
      <c:valAx>
        <c:axId val="39733437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69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284779050736498</c:v>
                </c:pt>
                <c:pt idx="1">
                  <c:v>0.0321951219512195</c:v>
                </c:pt>
                <c:pt idx="2">
                  <c:v>0.0335486358816157</c:v>
                </c:pt>
                <c:pt idx="3">
                  <c:v>0.0345290619604834</c:v>
                </c:pt>
                <c:pt idx="4">
                  <c:v>0.0373005191309364</c:v>
                </c:pt>
                <c:pt idx="5">
                  <c:v>0.03618138424821</c:v>
                </c:pt>
                <c:pt idx="6">
                  <c:v>0.0364191057298122</c:v>
                </c:pt>
                <c:pt idx="7">
                  <c:v>0.0373315233200815</c:v>
                </c:pt>
                <c:pt idx="8">
                  <c:v>0.0371051824593683</c:v>
                </c:pt>
                <c:pt idx="9">
                  <c:v>0.0400936196194159</c:v>
                </c:pt>
                <c:pt idx="10">
                  <c:v>0.0444227218420767</c:v>
                </c:pt>
                <c:pt idx="11">
                  <c:v>0.0502466444877825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294599018003273</c:v>
                </c:pt>
                <c:pt idx="1">
                  <c:v>0.00195121951219512</c:v>
                </c:pt>
                <c:pt idx="2">
                  <c:v>0.00231369902631833</c:v>
                </c:pt>
                <c:pt idx="3">
                  <c:v>0.00220602340303088</c:v>
                </c:pt>
                <c:pt idx="4">
                  <c:v>0.00240338396462219</c:v>
                </c:pt>
                <c:pt idx="5">
                  <c:v>0.00334128878281623</c:v>
                </c:pt>
                <c:pt idx="6">
                  <c:v>0.00247878730098198</c:v>
                </c:pt>
                <c:pt idx="7">
                  <c:v>0.00339377484728013</c:v>
                </c:pt>
                <c:pt idx="8">
                  <c:v>0.00316876213840335</c:v>
                </c:pt>
                <c:pt idx="9">
                  <c:v>0.00315457413249211</c:v>
                </c:pt>
                <c:pt idx="10">
                  <c:v>0.00347561637884219</c:v>
                </c:pt>
                <c:pt idx="11">
                  <c:v>0.00424457955718711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286415711947627</c:v>
                </c:pt>
                <c:pt idx="1">
                  <c:v>0.00390243902439024</c:v>
                </c:pt>
                <c:pt idx="2">
                  <c:v>0.00404897329605707</c:v>
                </c:pt>
                <c:pt idx="3">
                  <c:v>0.00431613274506043</c:v>
                </c:pt>
                <c:pt idx="4">
                  <c:v>0.00403768506056528</c:v>
                </c:pt>
                <c:pt idx="5">
                  <c:v>0.00391408114558473</c:v>
                </c:pt>
                <c:pt idx="6">
                  <c:v>0.00476689865573458</c:v>
                </c:pt>
                <c:pt idx="7">
                  <c:v>0.00504217977310191</c:v>
                </c:pt>
                <c:pt idx="8">
                  <c:v>0.00531534294183788</c:v>
                </c:pt>
                <c:pt idx="9">
                  <c:v>0.00417217869136054</c:v>
                </c:pt>
                <c:pt idx="10">
                  <c:v>0.00564787661561855</c:v>
                </c:pt>
                <c:pt idx="11">
                  <c:v>0.00768613054950098</c:v>
                </c:pt>
              </c:numCache>
            </c:numRef>
          </c:val>
        </c:ser>
        <c:gapWidth val="60"/>
        <c:overlap val="100"/>
        <c:axId val="13062133"/>
        <c:axId val="97043142"/>
      </c:barChart>
      <c:catAx>
        <c:axId val="130621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3142"/>
        <c:crossesAt val="0"/>
        <c:auto val="1"/>
        <c:lblAlgn val="ctr"/>
        <c:lblOffset val="100"/>
        <c:noMultiLvlLbl val="0"/>
      </c:catAx>
      <c:valAx>
        <c:axId val="97043142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2133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111111111111111</c:v>
                </c:pt>
                <c:pt idx="3">
                  <c:v>0</c:v>
                </c:pt>
                <c:pt idx="4">
                  <c:v>0.0652173913043478</c:v>
                </c:pt>
                <c:pt idx="5">
                  <c:v>0.04</c:v>
                </c:pt>
                <c:pt idx="6">
                  <c:v>0.0645161290322581</c:v>
                </c:pt>
                <c:pt idx="7">
                  <c:v>0.0588235294117647</c:v>
                </c:pt>
                <c:pt idx="8">
                  <c:v>0.0982658959537572</c:v>
                </c:pt>
                <c:pt idx="9">
                  <c:v>0.0307692307692308</c:v>
                </c:pt>
                <c:pt idx="10">
                  <c:v>0.00751366120218579</c:v>
                </c:pt>
                <c:pt idx="11">
                  <c:v>0.02173913043478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916666666666667</c:v>
                </c:pt>
                <c:pt idx="17">
                  <c:v>0</c:v>
                </c:pt>
                <c:pt idx="18">
                  <c:v>0</c:v>
                </c:pt>
                <c:pt idx="19">
                  <c:v>0.00395256916996047</c:v>
                </c:pt>
                <c:pt idx="20">
                  <c:v>0.018358157256667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72992700729927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0578034682080925</c:v>
                </c:pt>
                <c:pt idx="9">
                  <c:v>0</c:v>
                </c:pt>
                <c:pt idx="10">
                  <c:v>0.002049180327868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85470085470085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4246622791825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049180327868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85470085470085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8552130239002</c:v>
                </c:pt>
              </c:numCache>
            </c:numRef>
          </c:val>
        </c:ser>
        <c:gapWidth val="60"/>
        <c:overlap val="100"/>
        <c:axId val="94931626"/>
        <c:axId val="22182408"/>
      </c:barChart>
      <c:catAx>
        <c:axId val="9493162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2408"/>
        <c:crossesAt val="0"/>
        <c:auto val="1"/>
        <c:lblAlgn val="ctr"/>
        <c:lblOffset val="100"/>
        <c:noMultiLvlLbl val="0"/>
      </c:catAx>
      <c:valAx>
        <c:axId val="22182408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1626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27976672606512</c:v>
                </c:pt>
                <c:pt idx="1">
                  <c:v>0.0107136371890321</c:v>
                </c:pt>
                <c:pt idx="2">
                  <c:v>0.0128282220885949</c:v>
                </c:pt>
                <c:pt idx="3">
                  <c:v>0.0105743313290483</c:v>
                </c:pt>
                <c:pt idx="4">
                  <c:v>0.0128617363344051</c:v>
                </c:pt>
                <c:pt idx="5">
                  <c:v>0.00997561516293505</c:v>
                </c:pt>
                <c:pt idx="6">
                  <c:v>0.0118577075098814</c:v>
                </c:pt>
                <c:pt idx="7">
                  <c:v>0.0141428919775664</c:v>
                </c:pt>
                <c:pt idx="8">
                  <c:v>0.0115840517241379</c:v>
                </c:pt>
                <c:pt idx="9">
                  <c:v>0.013478634929739</c:v>
                </c:pt>
                <c:pt idx="10">
                  <c:v>0.0171232876712329</c:v>
                </c:pt>
                <c:pt idx="11">
                  <c:v>0.018358157256667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194394945731411</c:v>
                </c:pt>
                <c:pt idx="1">
                  <c:v>0.00181587071000545</c:v>
                </c:pt>
                <c:pt idx="2">
                  <c:v>0.00140308679094007</c:v>
                </c:pt>
                <c:pt idx="3">
                  <c:v>0.00165871863985072</c:v>
                </c:pt>
                <c:pt idx="4">
                  <c:v>0.00278670953912111</c:v>
                </c:pt>
                <c:pt idx="5">
                  <c:v>0.00110840168477056</c:v>
                </c:pt>
                <c:pt idx="6">
                  <c:v>0.00209253661939084</c:v>
                </c:pt>
                <c:pt idx="7">
                  <c:v>0.0021945866861741</c:v>
                </c:pt>
                <c:pt idx="8">
                  <c:v>0.00350215517241379</c:v>
                </c:pt>
                <c:pt idx="9">
                  <c:v>0.00315457413249211</c:v>
                </c:pt>
                <c:pt idx="10">
                  <c:v>0.00280199252801993</c:v>
                </c:pt>
                <c:pt idx="11">
                  <c:v>0.0024246622791825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94394945731411</c:v>
                </c:pt>
                <c:pt idx="1">
                  <c:v>0.00108952242600327</c:v>
                </c:pt>
                <c:pt idx="2">
                  <c:v>0.00160352776107436</c:v>
                </c:pt>
                <c:pt idx="3">
                  <c:v>0.00145137880986938</c:v>
                </c:pt>
                <c:pt idx="4">
                  <c:v>0.00128617363344051</c:v>
                </c:pt>
                <c:pt idx="5">
                  <c:v>0.00199512303258701</c:v>
                </c:pt>
                <c:pt idx="6">
                  <c:v>0.00139502441292723</c:v>
                </c:pt>
                <c:pt idx="7">
                  <c:v>0.00268227261643502</c:v>
                </c:pt>
                <c:pt idx="8">
                  <c:v>0.00242456896551724</c:v>
                </c:pt>
                <c:pt idx="9">
                  <c:v>0.00143389733295096</c:v>
                </c:pt>
                <c:pt idx="10">
                  <c:v>0.00062266500622665</c:v>
                </c:pt>
                <c:pt idx="11">
                  <c:v>0.00138552130239002</c:v>
                </c:pt>
              </c:numCache>
            </c:numRef>
          </c:val>
        </c:ser>
        <c:gapWidth val="60"/>
        <c:overlap val="100"/>
        <c:axId val="45524475"/>
        <c:axId val="40346587"/>
      </c:barChart>
      <c:catAx>
        <c:axId val="455244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6587"/>
        <c:crossesAt val="0"/>
        <c:auto val="1"/>
        <c:lblAlgn val="ctr"/>
        <c:lblOffset val="100"/>
        <c:noMultiLvlLbl val="0"/>
      </c:catAx>
      <c:valAx>
        <c:axId val="40346587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475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November 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November 20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M238"/>
  <sheetViews>
    <sheetView showFormulas="false" showGridLines="true" showRowColHeaders="true" showZeros="true" rightToLeft="false" tabSelected="false" showOutlineSymbols="true" defaultGridColor="true" view="normal" topLeftCell="GB1" colorId="64" zoomScale="75" zoomScaleNormal="75" zoomScalePageLayoutView="100" workbookViewId="0">
      <selection pane="topLeft" activeCell="HL97" activeCellId="0" sqref="H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str">
        <f aca="false">IF(RAWDATA!HM65&gt;0,RAWDATA!HM2/RAWDATA!HM65,"")</f>
        <v/>
      </c>
      <c r="HM24" s="18" t="str">
        <f aca="false">IF(RAWDATA!HN65&gt;0,RAWDATA!HN2/RAWDATA!HN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str">
        <f aca="false">IF(RAWDATA!HM66&gt;0,RAWDATA!HM3/RAWDATA!HM66,"")</f>
        <v/>
      </c>
      <c r="HM25" s="18" t="str">
        <f aca="false">IF(RAWDATA!HN66&gt;0,RAWDATA!HN3/RAWDATA!HN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str">
        <f aca="false">IF(RAWDATA!HM67&gt;0,RAWDATA!HM4/RAWDATA!HM67,"")</f>
        <v/>
      </c>
      <c r="HM26" s="18" t="str">
        <f aca="false">IF(RAWDATA!HN67&gt;0,RAWDATA!HN4/RAWDATA!HN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str">
        <f aca="false">IF(RAWDATA!HM68&gt;0,RAWDATA!HM5/RAWDATA!HM68,"")</f>
        <v/>
      </c>
      <c r="HM27" s="18" t="str">
        <f aca="false">IF(RAWDATA!HN68&gt;0,RAWDATA!HN5/RAWDATA!HN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str">
        <f aca="false">IF(RAWDATA!HM69&gt;0,RAWDATA!HM6/RAWDATA!HM69,"")</f>
        <v/>
      </c>
      <c r="HM28" s="18" t="str">
        <f aca="false">IF(RAWDATA!HN69&gt;0,RAWDATA!HN6/RAWDATA!HN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str">
        <f aca="false">IF(RAWDATA!HM70&gt;0,RAWDATA!HM7/RAWDATA!HM70,"")</f>
        <v/>
      </c>
      <c r="HM29" s="18" t="str">
        <f aca="false">IF(RAWDATA!HN70&gt;0,RAWDATA!HN7/RAWDATA!HN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str">
        <f aca="false">IF(RAWDATA!HM71&gt;0,RAWDATA!HM8/RAWDATA!HM71,"")</f>
        <v/>
      </c>
      <c r="HM30" s="18" t="str">
        <f aca="false">IF(RAWDATA!HN71&gt;0,RAWDATA!HN8/RAWDATA!HN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str">
        <f aca="false">IF(RAWDATA!HM72&gt;0,RAWDATA!HM9/RAWDATA!HM72,"")</f>
        <v/>
      </c>
      <c r="HM31" s="18" t="str">
        <f aca="false">IF(RAWDATA!HN72&gt;0,RAWDATA!HN9/RAWDATA!HN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str">
        <f aca="false">IF(RAWDATA!HM73&gt;0,RAWDATA!HM10/RAWDATA!HM73,"")</f>
        <v/>
      </c>
      <c r="HM32" s="18" t="str">
        <f aca="false">IF(RAWDATA!HN73&gt;0,RAWDATA!HN10/RAWDATA!HN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str">
        <f aca="false">IF(RAWDATA!HM74&gt;0,RAWDATA!HM11/RAWDATA!HM74,"")</f>
        <v/>
      </c>
      <c r="HM33" s="18" t="str">
        <f aca="false">IF(RAWDATA!HN74&gt;0,RAWDATA!HN11/RAWDATA!HN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str">
        <f aca="false">IF(RAWDATA!HM75&gt;0,RAWDATA!HM12/RAWDATA!HM75,"")</f>
        <v/>
      </c>
      <c r="HM34" s="18" t="str">
        <f aca="false">IF(RAWDATA!HN75&gt;0,RAWDATA!HN12/RAWDATA!HN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str">
        <f aca="false">IF(RAWDATA!HM76&gt;0,RAWDATA!HM13/RAWDATA!HM76,"")</f>
        <v/>
      </c>
      <c r="HM35" s="18" t="str">
        <f aca="false">IF(RAWDATA!HN76&gt;0,RAWDATA!HN13/RAWDATA!HN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str">
        <f aca="false">IF(RAWDATA!HM77&gt;0,RAWDATA!HM14/RAWDATA!HM77,"")</f>
        <v/>
      </c>
      <c r="HM36" s="18" t="str">
        <f aca="false">IF(RAWDATA!HN77&gt;0,RAWDATA!HN14/RAWDATA!HN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str">
        <f aca="false">IF(RAWDATA!HM78&gt;0,RAWDATA!HM15/RAWDATA!HM78,"")</f>
        <v/>
      </c>
      <c r="HM37" s="18" t="str">
        <f aca="false">IF(RAWDATA!HN78&gt;0,RAWDATA!HN15/RAWDATA!HN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str">
        <f aca="false">IF(RAWDATA!HM79&gt;0,RAWDATA!HM16/RAWDATA!HM79,"")</f>
        <v/>
      </c>
      <c r="HM38" s="18" t="str">
        <f aca="false">IF(RAWDATA!HN79&gt;0,RAWDATA!HN16/RAWDATA!HN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str">
        <f aca="false">IF(RAWDATA!HM80&gt;0,RAWDATA!HM17/RAWDATA!HM80,"")</f>
        <v/>
      </c>
      <c r="HM39" s="18" t="str">
        <f aca="false">IF(RAWDATA!HN80&gt;0,RAWDATA!HN17/RAWDATA!HN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str">
        <f aca="false">IF(RAWDATA!HM81&gt;0,RAWDATA!HM18/RAWDATA!HM81,"")</f>
        <v/>
      </c>
      <c r="HM40" s="18" t="str">
        <f aca="false">IF(RAWDATA!HN81&gt;0,RAWDATA!HN18/RAWDATA!HN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str">
        <f aca="false">IF(RAWDATA!HM82&gt;0,RAWDATA!HM19/RAWDATA!HM82,"")</f>
        <v/>
      </c>
      <c r="HM41" s="18" t="str">
        <f aca="false">IF(RAWDATA!HN82&gt;0,RAWDATA!HN19/RAWDATA!HN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str">
        <f aca="false">IF(RAWDATA!HM83&gt;0,RAWDATA!HM20/RAWDATA!HM83,"")</f>
        <v/>
      </c>
      <c r="HM42" s="18" t="str">
        <f aca="false">IF(RAWDATA!HN83&gt;0,RAWDATA!HN20/RAWDATA!HN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str">
        <f aca="false">IF(RAWDATA!HM84&gt;0,RAWDATA!HM21/RAWDATA!HM84,"")</f>
        <v/>
      </c>
      <c r="HM43" s="18" t="str">
        <f aca="false">IF(RAWDATA!HN84&gt;0,RAWDATA!HN21/RAWDATA!HN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str">
        <f aca="false">IF(RAWDATA!HM85&gt;0,RAWDATA!HM22/RAWDATA!HM85,"")</f>
        <v/>
      </c>
      <c r="HM44" s="18" t="str">
        <f aca="false">IF(RAWDATA!HN85&gt;0,RAWDATA!HN22/RAWDATA!HN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str">
        <f aca="false">IF(RAWDATA!HM65&gt;0,RAWDATA!HM23/RAWDATA!HM65,"")</f>
        <v/>
      </c>
      <c r="HM48" s="18" t="str">
        <f aca="false">IF(RAWDATA!HN65&gt;0,RAWDATA!HN23/RAWDATA!HN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str">
        <f aca="false">IF(RAWDATA!HM66&gt;0,RAWDATA!HM24/RAWDATA!HM66,"")</f>
        <v/>
      </c>
      <c r="HM49" s="18" t="str">
        <f aca="false">IF(RAWDATA!HN66&gt;0,RAWDATA!HN24/RAWDATA!HN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str">
        <f aca="false">IF(RAWDATA!HM67&gt;0,RAWDATA!HM25/RAWDATA!HM67,"")</f>
        <v/>
      </c>
      <c r="HM50" s="18" t="str">
        <f aca="false">IF(RAWDATA!HN67&gt;0,RAWDATA!HN25/RAWDATA!HN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str">
        <f aca="false">IF(RAWDATA!HM68&gt;0,RAWDATA!HM26/RAWDATA!HM68,"")</f>
        <v/>
      </c>
      <c r="HM51" s="18" t="str">
        <f aca="false">IF(RAWDATA!HN68&gt;0,RAWDATA!HN26/RAWDATA!HN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str">
        <f aca="false">IF(RAWDATA!HM69&gt;0,RAWDATA!HM27/RAWDATA!HM69,"")</f>
        <v/>
      </c>
      <c r="HM52" s="18" t="str">
        <f aca="false">IF(RAWDATA!HN69&gt;0,RAWDATA!HN27/RAWDATA!HN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str">
        <f aca="false">IF(RAWDATA!HM70&gt;0,RAWDATA!HM28/RAWDATA!HM70,"")</f>
        <v/>
      </c>
      <c r="HM53" s="18" t="str">
        <f aca="false">IF(RAWDATA!HN70&gt;0,RAWDATA!HN28/RAWDATA!HN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str">
        <f aca="false">IF(RAWDATA!HM71&gt;0,RAWDATA!HM29/RAWDATA!HM71,"")</f>
        <v/>
      </c>
      <c r="HM54" s="18" t="str">
        <f aca="false">IF(RAWDATA!HN71&gt;0,RAWDATA!HN29/RAWDATA!HN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str">
        <f aca="false">IF(RAWDATA!HM72&gt;0,RAWDATA!HM30/RAWDATA!HM72,"")</f>
        <v/>
      </c>
      <c r="HM55" s="18" t="str">
        <f aca="false">IF(RAWDATA!HN72&gt;0,RAWDATA!HN30/RAWDATA!HN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str">
        <f aca="false">IF(RAWDATA!HM73&gt;0,RAWDATA!HM31/RAWDATA!HM73,"")</f>
        <v/>
      </c>
      <c r="HM56" s="18" t="str">
        <f aca="false">IF(RAWDATA!HN73&gt;0,RAWDATA!HN31/RAWDATA!HN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str">
        <f aca="false">IF(RAWDATA!HM74&gt;0,RAWDATA!HM32/RAWDATA!HM74,"")</f>
        <v/>
      </c>
      <c r="HM57" s="18" t="str">
        <f aca="false">IF(RAWDATA!HN74&gt;0,RAWDATA!HN32/RAWDATA!HN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str">
        <f aca="false">IF(RAWDATA!HM75&gt;0,RAWDATA!HM33/RAWDATA!HM75,"")</f>
        <v/>
      </c>
      <c r="HM58" s="18" t="str">
        <f aca="false">IF(RAWDATA!HN75&gt;0,RAWDATA!HN33/RAWDATA!HN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str">
        <f aca="false">IF(RAWDATA!HM76&gt;0,RAWDATA!HM34/RAWDATA!HM76,"")</f>
        <v/>
      </c>
      <c r="HM59" s="18" t="str">
        <f aca="false">IF(RAWDATA!HN76&gt;0,RAWDATA!HN34/RAWDATA!HN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str">
        <f aca="false">IF(RAWDATA!HM77&gt;0,RAWDATA!HM35/RAWDATA!HM77,"")</f>
        <v/>
      </c>
      <c r="HM60" s="18" t="str">
        <f aca="false">IF(RAWDATA!HN77&gt;0,RAWDATA!HN35/RAWDATA!HN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str">
        <f aca="false">IF(RAWDATA!HM78&gt;0,RAWDATA!HM36/RAWDATA!HM78,"")</f>
        <v/>
      </c>
      <c r="HM61" s="18" t="str">
        <f aca="false">IF(RAWDATA!HN78&gt;0,RAWDATA!HN36/RAWDATA!HN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str">
        <f aca="false">IF(RAWDATA!HM79&gt;0,RAWDATA!HM37/RAWDATA!HM79,"")</f>
        <v/>
      </c>
      <c r="HM62" s="18" t="str">
        <f aca="false">IF(RAWDATA!HN79&gt;0,RAWDATA!HN37/RAWDATA!HN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str">
        <f aca="false">IF(RAWDATA!HM80&gt;0,RAWDATA!HM38/RAWDATA!HM80,"")</f>
        <v/>
      </c>
      <c r="HM63" s="18" t="str">
        <f aca="false">IF(RAWDATA!HN80&gt;0,RAWDATA!HN38/RAWDATA!HN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str">
        <f aca="false">IF(RAWDATA!HM81&gt;0,RAWDATA!HM39/RAWDATA!HM81,"")</f>
        <v/>
      </c>
      <c r="HM64" s="18" t="str">
        <f aca="false">IF(RAWDATA!HN81&gt;0,RAWDATA!HN39/RAWDATA!HN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str">
        <f aca="false">IF(RAWDATA!HM82&gt;0,RAWDATA!HM40/RAWDATA!HM82,"")</f>
        <v/>
      </c>
      <c r="HM65" s="18" t="str">
        <f aca="false">IF(RAWDATA!HN82&gt;0,RAWDATA!HN40/RAWDATA!HN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str">
        <f aca="false">IF(RAWDATA!HM83&gt;0,RAWDATA!HM41/RAWDATA!HM83,"")</f>
        <v/>
      </c>
      <c r="HM66" s="18" t="str">
        <f aca="false">IF(RAWDATA!HN83&gt;0,RAWDATA!HN41/RAWDATA!HN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str">
        <f aca="false">IF(RAWDATA!HM84&gt;0,RAWDATA!HM42/RAWDATA!HM84,"")</f>
        <v/>
      </c>
      <c r="HM67" s="18" t="str">
        <f aca="false">IF(RAWDATA!HN84&gt;0,RAWDATA!HN42/RAWDATA!HN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str">
        <f aca="false">IF(RAWDATA!HM85&gt;0,RAWDATA!HM43/RAWDATA!HM85,"")</f>
        <v/>
      </c>
      <c r="HM68" s="18" t="str">
        <f aca="false">IF(RAWDATA!HN85&gt;0,RAWDATA!HN43/RAWDATA!HN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str">
        <f aca="false">IF(RAWDATA!HM65&gt;0,RAWDATA!HM44/RAWDATA!HM65,"")</f>
        <v/>
      </c>
      <c r="HM72" s="18" t="str">
        <f aca="false">IF(RAWDATA!HN65&gt;0,RAWDATA!HN44/RAWDATA!HN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str">
        <f aca="false">IF(RAWDATA!HM66&gt;0,RAWDATA!HM45/RAWDATA!HM66,"")</f>
        <v/>
      </c>
      <c r="HM73" s="18" t="str">
        <f aca="false">IF(RAWDATA!HN66&gt;0,RAWDATA!HN45/RAWDATA!HN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str">
        <f aca="false">IF(RAWDATA!HM67&gt;0,RAWDATA!HM46/RAWDATA!HM67,"")</f>
        <v/>
      </c>
      <c r="HM74" s="18" t="str">
        <f aca="false">IF(RAWDATA!HN67&gt;0,RAWDATA!HN46/RAWDATA!HN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str">
        <f aca="false">IF(RAWDATA!HM68&gt;0,RAWDATA!HM47/RAWDATA!HM68,"")</f>
        <v/>
      </c>
      <c r="HM75" s="18" t="str">
        <f aca="false">IF(RAWDATA!HN68&gt;0,RAWDATA!HN47/RAWDATA!HN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str">
        <f aca="false">IF(RAWDATA!HM69&gt;0,RAWDATA!HM48/RAWDATA!HM69,"")</f>
        <v/>
      </c>
      <c r="HM76" s="18" t="str">
        <f aca="false">IF(RAWDATA!HN69&gt;0,RAWDATA!HN48/RAWDATA!HN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str">
        <f aca="false">IF(RAWDATA!HM70&gt;0,RAWDATA!HM49/RAWDATA!HM70,"")</f>
        <v/>
      </c>
      <c r="HM77" s="18" t="str">
        <f aca="false">IF(RAWDATA!HN70&gt;0,RAWDATA!HN49/RAWDATA!HN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str">
        <f aca="false">IF(RAWDATA!HM71&gt;0,RAWDATA!HM50/RAWDATA!HM71,"")</f>
        <v/>
      </c>
      <c r="HM78" s="18" t="str">
        <f aca="false">IF(RAWDATA!HN71&gt;0,RAWDATA!HN50/RAWDATA!HN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str">
        <f aca="false">IF(RAWDATA!HM72&gt;0,RAWDATA!HM51/RAWDATA!HM72,"")</f>
        <v/>
      </c>
      <c r="HM79" s="18" t="str">
        <f aca="false">IF(RAWDATA!HN72&gt;0,RAWDATA!HN51/RAWDATA!HN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str">
        <f aca="false">IF(RAWDATA!HM73&gt;0,RAWDATA!HM52/RAWDATA!HM73,"")</f>
        <v/>
      </c>
      <c r="HM80" s="18" t="str">
        <f aca="false">IF(RAWDATA!HN73&gt;0,RAWDATA!HN52/RAWDATA!HN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str">
        <f aca="false">IF(RAWDATA!HM74&gt;0,RAWDATA!HM53/RAWDATA!HM74,"")</f>
        <v/>
      </c>
      <c r="HM81" s="18" t="str">
        <f aca="false">IF(RAWDATA!HN74&gt;0,RAWDATA!HN53/RAWDATA!HN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str">
        <f aca="false">IF(RAWDATA!HM75&gt;0,RAWDATA!HM54/RAWDATA!HM75,"")</f>
        <v/>
      </c>
      <c r="HM82" s="18" t="str">
        <f aca="false">IF(RAWDATA!HN75&gt;0,RAWDATA!HN54/RAWDATA!HN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str">
        <f aca="false">IF(RAWDATA!HM76&gt;0,RAWDATA!HM55/RAWDATA!HM76,"")</f>
        <v/>
      </c>
      <c r="HM83" s="18" t="str">
        <f aca="false">IF(RAWDATA!HN76&gt;0,RAWDATA!HN55/RAWDATA!HN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str">
        <f aca="false">IF(RAWDATA!HM77&gt;0,RAWDATA!HM56/RAWDATA!HM77,"")</f>
        <v/>
      </c>
      <c r="HM84" s="18" t="str">
        <f aca="false">IF(RAWDATA!HN77&gt;0,RAWDATA!HN56/RAWDATA!HN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str">
        <f aca="false">IF(RAWDATA!HM78&gt;0,RAWDATA!HM57/RAWDATA!HM78,"")</f>
        <v/>
      </c>
      <c r="HM85" s="18" t="str">
        <f aca="false">IF(RAWDATA!HN78&gt;0,RAWDATA!HN57/RAWDATA!HN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str">
        <f aca="false">IF(RAWDATA!HM79&gt;0,RAWDATA!HM58/RAWDATA!HM79,"")</f>
        <v/>
      </c>
      <c r="HM86" s="18" t="str">
        <f aca="false">IF(RAWDATA!HN79&gt;0,RAWDATA!HN58/RAWDATA!HN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str">
        <f aca="false">IF(RAWDATA!HM80&gt;0,RAWDATA!HM59/RAWDATA!HM80,"")</f>
        <v/>
      </c>
      <c r="HM87" s="18" t="str">
        <f aca="false">IF(RAWDATA!HN80&gt;0,RAWDATA!HN59/RAWDATA!HN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str">
        <f aca="false">IF(RAWDATA!HM81&gt;0,RAWDATA!HM60/RAWDATA!HM81,"")</f>
        <v/>
      </c>
      <c r="HM88" s="18" t="str">
        <f aca="false">IF(RAWDATA!HN81&gt;0,RAWDATA!HN60/RAWDATA!HN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str">
        <f aca="false">IF(RAWDATA!HM82&gt;0,RAWDATA!HM61/RAWDATA!HM82,"")</f>
        <v/>
      </c>
      <c r="HM89" s="18" t="str">
        <f aca="false">IF(RAWDATA!HN82&gt;0,RAWDATA!HN61/RAWDATA!HN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str">
        <f aca="false">IF(RAWDATA!HM83&gt;0,RAWDATA!HM62/RAWDATA!HM83,"")</f>
        <v/>
      </c>
      <c r="HM90" s="18" t="str">
        <f aca="false">IF(RAWDATA!HN83&gt;0,RAWDATA!HN62/RAWDATA!HN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str">
        <f aca="false">IF(RAWDATA!HM84&gt;0,RAWDATA!HM63/RAWDATA!HM84,"")</f>
        <v/>
      </c>
      <c r="HM91" s="18" t="str">
        <f aca="false">IF(RAWDATA!HN84&gt;0,RAWDATA!HN63/RAWDATA!HN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str">
        <f aca="false">IF(RAWDATA!HM85&gt;0,RAWDATA!HM64/RAWDATA!HM85,"")</f>
        <v/>
      </c>
      <c r="HM92" s="18" t="str">
        <f aca="false">IF(RAWDATA!HN85&gt;0,RAWDATA!HN64/RAWDATA!HN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58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str">
        <f aca="false">IF(RAWDATA!HM149&gt;0,RAWDATA!HM86/RAWDATA!HM149,"")</f>
        <v/>
      </c>
      <c r="HM96" s="18" t="str">
        <f aca="false">IF(RAWDATA!HN149&gt;0,RAWDATA!HN86/RAWDATA!HN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str">
        <f aca="false">IF(RAWDATA!HM150&gt;0,RAWDATA!HM87/RAWDATA!HM150,"")</f>
        <v/>
      </c>
      <c r="HM97" s="18" t="str">
        <f aca="false">IF(RAWDATA!HN150&gt;0,RAWDATA!HN87/RAWDATA!HN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str">
        <f aca="false">IF(RAWDATA!HM151&gt;0,RAWDATA!HM88/RAWDATA!HM151,"")</f>
        <v/>
      </c>
      <c r="HM98" s="18" t="str">
        <f aca="false">IF(RAWDATA!HN151&gt;0,RAWDATA!HN88/RAWDATA!HN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str">
        <f aca="false">IF(RAWDATA!HM152&gt;0,RAWDATA!HM89/RAWDATA!HM152,"")</f>
        <v/>
      </c>
      <c r="HM99" s="18" t="str">
        <f aca="false">IF(RAWDATA!HN152&gt;0,RAWDATA!HN89/RAWDATA!HN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str">
        <f aca="false">IF(RAWDATA!HM153&gt;0,RAWDATA!HM90/RAWDATA!HM153,"")</f>
        <v/>
      </c>
      <c r="HM100" s="18" t="str">
        <f aca="false">IF(RAWDATA!HN153&gt;0,RAWDATA!HN90/RAWDATA!HN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str">
        <f aca="false">IF(RAWDATA!HM154&gt;0,RAWDATA!HM91/RAWDATA!HM154,"")</f>
        <v/>
      </c>
      <c r="HM101" s="18" t="str">
        <f aca="false">IF(RAWDATA!HN154&gt;0,RAWDATA!HN91/RAWDATA!HN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str">
        <f aca="false">IF(RAWDATA!HM155&gt;0,RAWDATA!HM92/RAWDATA!HM155,"")</f>
        <v/>
      </c>
      <c r="HM102" s="18" t="str">
        <f aca="false">IF(RAWDATA!HN155&gt;0,RAWDATA!HN92/RAWDATA!HN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str">
        <f aca="false">IF(RAWDATA!HM156&gt;0,RAWDATA!HM93/RAWDATA!HM156,"")</f>
        <v/>
      </c>
      <c r="HM103" s="18" t="str">
        <f aca="false">IF(RAWDATA!HN156&gt;0,RAWDATA!HN93/RAWDATA!HN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str">
        <f aca="false">IF(RAWDATA!HM157&gt;0,RAWDATA!HM94/RAWDATA!HM157,"")</f>
        <v/>
      </c>
      <c r="HM104" s="18" t="str">
        <f aca="false">IF(RAWDATA!HN157&gt;0,RAWDATA!HN94/RAWDATA!HN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str">
        <f aca="false">IF(RAWDATA!HM158&gt;0,RAWDATA!HM95/RAWDATA!HM158,"")</f>
        <v/>
      </c>
      <c r="HM105" s="18" t="str">
        <f aca="false">IF(RAWDATA!HN158&gt;0,RAWDATA!HN95/RAWDATA!HN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str">
        <f aca="false">IF(RAWDATA!HM159&gt;0,RAWDATA!HM96/RAWDATA!HM159,"")</f>
        <v/>
      </c>
      <c r="HM106" s="18" t="str">
        <f aca="false">IF(RAWDATA!HN159&gt;0,RAWDATA!HN96/RAWDATA!HN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str">
        <f aca="false">IF(RAWDATA!HM160&gt;0,RAWDATA!HM97/RAWDATA!HM160,"")</f>
        <v/>
      </c>
      <c r="HM107" s="18" t="str">
        <f aca="false">IF(RAWDATA!HN160&gt;0,RAWDATA!HN97/RAWDATA!HN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str">
        <f aca="false">IF(RAWDATA!HM161&gt;0,RAWDATA!HM98/RAWDATA!HM161,"")</f>
        <v/>
      </c>
      <c r="HM108" s="18" t="str">
        <f aca="false">IF(RAWDATA!HN161&gt;0,RAWDATA!HN98/RAWDATA!HN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str">
        <f aca="false">IF(RAWDATA!HM162&gt;0,RAWDATA!HM99/RAWDATA!HM162,"")</f>
        <v/>
      </c>
      <c r="HM109" s="18" t="str">
        <f aca="false">IF(RAWDATA!HN162&gt;0,RAWDATA!HN99/RAWDATA!HN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str">
        <f aca="false">IF(RAWDATA!HM163&gt;0,RAWDATA!HM100/RAWDATA!HM163,"")</f>
        <v/>
      </c>
      <c r="HM110" s="18" t="str">
        <f aca="false">IF(RAWDATA!HN163&gt;0,RAWDATA!HN100/RAWDATA!HN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str">
        <f aca="false">IF(RAWDATA!HM164&gt;0,RAWDATA!HM101/RAWDATA!HM164,"")</f>
        <v/>
      </c>
      <c r="HM111" s="18" t="str">
        <f aca="false">IF(RAWDATA!HN164&gt;0,RAWDATA!HN101/RAWDATA!HN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str">
        <f aca="false">IF(RAWDATA!HM165&gt;0,RAWDATA!HM102/RAWDATA!HM165,"")</f>
        <v/>
      </c>
      <c r="HM112" s="18" t="str">
        <f aca="false">IF(RAWDATA!HN165&gt;0,RAWDATA!HN102/RAWDATA!HN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str">
        <f aca="false">IF(RAWDATA!HM166&gt;0,RAWDATA!HM103/RAWDATA!HM166,"")</f>
        <v/>
      </c>
      <c r="HM113" s="18" t="str">
        <f aca="false">IF(RAWDATA!HN166&gt;0,RAWDATA!HN103/RAWDATA!HN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str">
        <f aca="false">IF(RAWDATA!HM167&gt;0,RAWDATA!HM104/RAWDATA!HM167,"")</f>
        <v/>
      </c>
      <c r="HM114" s="18" t="str">
        <f aca="false">IF(RAWDATA!HN167&gt;0,RAWDATA!HN104/RAWDATA!HN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str">
        <f aca="false">IF(RAWDATA!HM168&gt;0,RAWDATA!HM105/RAWDATA!HM168,"")</f>
        <v/>
      </c>
      <c r="HM115" s="18" t="str">
        <f aca="false">IF(RAWDATA!HN168&gt;0,RAWDATA!HN105/RAWDATA!HN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str">
        <f aca="false">IF(RAWDATA!HM169&gt;0,RAWDATA!HM106/RAWDATA!HM169,"")</f>
        <v/>
      </c>
      <c r="HM116" s="18" t="str">
        <f aca="false">IF(RAWDATA!HN169&gt;0,RAWDATA!HN106/RAWDATA!HN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str">
        <f aca="false">IF(RAWDATA!HM149&gt;0,RAWDATA!HM107/RAWDATA!HM149,"")</f>
        <v/>
      </c>
      <c r="HM120" s="18" t="str">
        <f aca="false">IF(RAWDATA!HN149&gt;0,RAWDATA!HN107/RAWDATA!HN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str">
        <f aca="false">IF(RAWDATA!HM150&gt;0,RAWDATA!HM108/RAWDATA!HM150,"")</f>
        <v/>
      </c>
      <c r="HM121" s="18" t="str">
        <f aca="false">IF(RAWDATA!HN150&gt;0,RAWDATA!HN108/RAWDATA!HN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str">
        <f aca="false">IF(RAWDATA!HM151&gt;0,RAWDATA!HM109/RAWDATA!HM151,"")</f>
        <v/>
      </c>
      <c r="HM122" s="18" t="str">
        <f aca="false">IF(RAWDATA!HN151&gt;0,RAWDATA!HN109/RAWDATA!HN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str">
        <f aca="false">IF(RAWDATA!HM152&gt;0,RAWDATA!HM110/RAWDATA!HM152,"")</f>
        <v/>
      </c>
      <c r="HM123" s="18" t="str">
        <f aca="false">IF(RAWDATA!HN152&gt;0,RAWDATA!HN110/RAWDATA!HN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str">
        <f aca="false">IF(RAWDATA!HM153&gt;0,RAWDATA!HM111/RAWDATA!HM153,"")</f>
        <v/>
      </c>
      <c r="HM124" s="18" t="str">
        <f aca="false">IF(RAWDATA!HN153&gt;0,RAWDATA!HN111/RAWDATA!HN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str">
        <f aca="false">IF(RAWDATA!HM154&gt;0,RAWDATA!HM112/RAWDATA!HM154,"")</f>
        <v/>
      </c>
      <c r="HM125" s="18" t="str">
        <f aca="false">IF(RAWDATA!HN154&gt;0,RAWDATA!HN112/RAWDATA!HN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str">
        <f aca="false">IF(RAWDATA!HM155&gt;0,RAWDATA!HM113/RAWDATA!HM155,"")</f>
        <v/>
      </c>
      <c r="HM126" s="18" t="str">
        <f aca="false">IF(RAWDATA!HN155&gt;0,RAWDATA!HN113/RAWDATA!HN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str">
        <f aca="false">IF(RAWDATA!HM156&gt;0,RAWDATA!HM114/RAWDATA!HM156,"")</f>
        <v/>
      </c>
      <c r="HM127" s="18" t="str">
        <f aca="false">IF(RAWDATA!HN156&gt;0,RAWDATA!HN114/RAWDATA!HN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str">
        <f aca="false">IF(RAWDATA!HM157&gt;0,RAWDATA!HM115/RAWDATA!HM157,"")</f>
        <v/>
      </c>
      <c r="HM128" s="18" t="str">
        <f aca="false">IF(RAWDATA!HN157&gt;0,RAWDATA!HN115/RAWDATA!HN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str">
        <f aca="false">IF(RAWDATA!HM158&gt;0,RAWDATA!HM116/RAWDATA!HM158,"")</f>
        <v/>
      </c>
      <c r="HM129" s="18" t="str">
        <f aca="false">IF(RAWDATA!HN158&gt;0,RAWDATA!HN116/RAWDATA!HN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str">
        <f aca="false">IF(RAWDATA!HM159&gt;0,RAWDATA!HM117/RAWDATA!HM159,"")</f>
        <v/>
      </c>
      <c r="HM130" s="18" t="str">
        <f aca="false">IF(RAWDATA!HN159&gt;0,RAWDATA!HN117/RAWDATA!HN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str">
        <f aca="false">IF(RAWDATA!HM160&gt;0,RAWDATA!HM118/RAWDATA!HM160,"")</f>
        <v/>
      </c>
      <c r="HM131" s="18" t="str">
        <f aca="false">IF(RAWDATA!HN160&gt;0,RAWDATA!HN118/RAWDATA!HN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str">
        <f aca="false">IF(RAWDATA!HM161&gt;0,RAWDATA!HM119/RAWDATA!HM161,"")</f>
        <v/>
      </c>
      <c r="HM132" s="18" t="str">
        <f aca="false">IF(RAWDATA!HN161&gt;0,RAWDATA!HN119/RAWDATA!HN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str">
        <f aca="false">IF(RAWDATA!HM162&gt;0,RAWDATA!HM120/RAWDATA!HM162,"")</f>
        <v/>
      </c>
      <c r="HM133" s="18" t="str">
        <f aca="false">IF(RAWDATA!HN162&gt;0,RAWDATA!HN120/RAWDATA!HN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str">
        <f aca="false">IF(RAWDATA!HM163&gt;0,RAWDATA!HM121/RAWDATA!HM163,"")</f>
        <v/>
      </c>
      <c r="HM134" s="18" t="str">
        <f aca="false">IF(RAWDATA!HN163&gt;0,RAWDATA!HN121/RAWDATA!HN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str">
        <f aca="false">IF(RAWDATA!HM165&gt;0,RAWDATA!HM123/RAWDATA!HM165,"")</f>
        <v/>
      </c>
      <c r="HM136" s="18" t="str">
        <f aca="false">IF(RAWDATA!HN165&gt;0,RAWDATA!HN123/RAWDATA!HN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str">
        <f aca="false">IF(RAWDATA!HM166&gt;0,RAWDATA!HM124/RAWDATA!HM166,"")</f>
        <v/>
      </c>
      <c r="HM137" s="18" t="str">
        <f aca="false">IF(RAWDATA!HN166&gt;0,RAWDATA!HN124/RAWDATA!HN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str">
        <f aca="false">IF(RAWDATA!HM167&gt;0,RAWDATA!HM125/RAWDATA!HM167,"")</f>
        <v/>
      </c>
      <c r="HM138" s="18" t="str">
        <f aca="false">IF(RAWDATA!HN167&gt;0,RAWDATA!HN125/RAWDATA!HN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str">
        <f aca="false">IF(RAWDATA!HM168&gt;0,RAWDATA!HM126/RAWDATA!HM168,"")</f>
        <v/>
      </c>
      <c r="HM139" s="18" t="str">
        <f aca="false">IF(RAWDATA!HN168&gt;0,RAWDATA!HN126/RAWDATA!HN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str">
        <f aca="false">IF(RAWDATA!HM169&gt;0,RAWDATA!HM127/RAWDATA!HM169,"")</f>
        <v/>
      </c>
      <c r="HM140" s="18" t="str">
        <f aca="false">IF(RAWDATA!HN169&gt;0,RAWDATA!HN127/RAWDATA!HN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str">
        <f aca="false">IF(RAWDATA!HM149&gt;0,RAWDATA!HM128/RAWDATA!HM149,"")</f>
        <v/>
      </c>
      <c r="HM144" s="18" t="str">
        <f aca="false">IF(RAWDATA!HN149&gt;0,RAWDATA!HN128/RAWDATA!HN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str">
        <f aca="false">IF(RAWDATA!HM150&gt;0,RAWDATA!HM129/RAWDATA!HM150,"")</f>
        <v/>
      </c>
      <c r="HM145" s="18" t="str">
        <f aca="false">IF(RAWDATA!HN150&gt;0,RAWDATA!HN129/RAWDATA!HN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str">
        <f aca="false">IF(RAWDATA!HM151&gt;0,RAWDATA!HM130/RAWDATA!HM151,"")</f>
        <v/>
      </c>
      <c r="HM146" s="18" t="str">
        <f aca="false">IF(RAWDATA!HN151&gt;0,RAWDATA!HN130/RAWDATA!HN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str">
        <f aca="false">IF(RAWDATA!HM152&gt;0,RAWDATA!HM131/RAWDATA!HM152,"")</f>
        <v/>
      </c>
      <c r="HM147" s="18" t="str">
        <f aca="false">IF(RAWDATA!HN152&gt;0,RAWDATA!HN131/RAWDATA!HN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str">
        <f aca="false">IF(RAWDATA!HM153&gt;0,RAWDATA!HM132/RAWDATA!HM153,"")</f>
        <v/>
      </c>
      <c r="HM148" s="18" t="str">
        <f aca="false">IF(RAWDATA!HN153&gt;0,RAWDATA!HN132/RAWDATA!HN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str">
        <f aca="false">IF(RAWDATA!HM154&gt;0,RAWDATA!HM133/RAWDATA!HM154,"")</f>
        <v/>
      </c>
      <c r="HM149" s="18" t="str">
        <f aca="false">IF(RAWDATA!HN154&gt;0,RAWDATA!HN133/RAWDATA!HN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str">
        <f aca="false">IF(RAWDATA!HM155&gt;0,RAWDATA!HM134/RAWDATA!HM155,"")</f>
        <v/>
      </c>
      <c r="HM150" s="18" t="str">
        <f aca="false">IF(RAWDATA!HN155&gt;0,RAWDATA!HN134/RAWDATA!HN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str">
        <f aca="false">IF(RAWDATA!HM156&gt;0,RAWDATA!HM135/RAWDATA!HM156,"")</f>
        <v/>
      </c>
      <c r="HM151" s="18" t="str">
        <f aca="false">IF(RAWDATA!HN156&gt;0,RAWDATA!HN135/RAWDATA!HN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str">
        <f aca="false">IF(RAWDATA!HM157&gt;0,RAWDATA!HM136/RAWDATA!HM157,"")</f>
        <v/>
      </c>
      <c r="HM152" s="18" t="str">
        <f aca="false">IF(RAWDATA!HN157&gt;0,RAWDATA!HN136/RAWDATA!HN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str">
        <f aca="false">IF(RAWDATA!HM158&gt;0,RAWDATA!HM137/RAWDATA!HM158,"")</f>
        <v/>
      </c>
      <c r="HM153" s="18" t="str">
        <f aca="false">IF(RAWDATA!HN158&gt;0,RAWDATA!HN137/RAWDATA!HN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str">
        <f aca="false">IF(RAWDATA!HM159&gt;0,RAWDATA!HM138/RAWDATA!HM159,"")</f>
        <v/>
      </c>
      <c r="HM154" s="18" t="str">
        <f aca="false">IF(RAWDATA!HN159&gt;0,RAWDATA!HN138/RAWDATA!HN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str">
        <f aca="false">IF(RAWDATA!HM160&gt;0,RAWDATA!HM139/RAWDATA!HM160,"")</f>
        <v/>
      </c>
      <c r="HM155" s="18" t="str">
        <f aca="false">IF(RAWDATA!HN160&gt;0,RAWDATA!HN139/RAWDATA!HN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str">
        <f aca="false">IF(RAWDATA!HM161&gt;0,RAWDATA!HM140/RAWDATA!HM161,"")</f>
        <v/>
      </c>
      <c r="HM156" s="18" t="str">
        <f aca="false">IF(RAWDATA!HN161&gt;0,RAWDATA!HN140/RAWDATA!HN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str">
        <f aca="false">IF(RAWDATA!HM162&gt;0,RAWDATA!HM141/RAWDATA!HM162,"")</f>
        <v/>
      </c>
      <c r="HM157" s="18" t="str">
        <f aca="false">IF(RAWDATA!HN162&gt;0,RAWDATA!HN141/RAWDATA!HN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str">
        <f aca="false">IF(RAWDATA!HM163&gt;0,RAWDATA!HM142/RAWDATA!HM163,"")</f>
        <v/>
      </c>
      <c r="HM158" s="18" t="str">
        <f aca="false">IF(RAWDATA!HN163&gt;0,RAWDATA!HN142/RAWDATA!HN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str">
        <f aca="false">IF(RAWDATA!HM165&gt;0,RAWDATA!HM144/RAWDATA!HM165,"")</f>
        <v/>
      </c>
      <c r="HM160" s="18" t="str">
        <f aca="false">IF(RAWDATA!HN165&gt;0,RAWDATA!HN144/RAWDATA!HN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str">
        <f aca="false">IF(RAWDATA!HM166&gt;0,RAWDATA!HM145/RAWDATA!HM166,"")</f>
        <v/>
      </c>
      <c r="HM161" s="18" t="str">
        <f aca="false">IF(RAWDATA!HN166&gt;0,RAWDATA!HN145/RAWDATA!HN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str">
        <f aca="false">IF(RAWDATA!HM167&gt;0,RAWDATA!HM146/RAWDATA!HM167,"")</f>
        <v/>
      </c>
      <c r="HM162" s="18" t="str">
        <f aca="false">IF(RAWDATA!HN167&gt;0,RAWDATA!HN146/RAWDATA!HN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str">
        <f aca="false">IF(RAWDATA!HM168&gt;0,RAWDATA!HM147/RAWDATA!HM168,"")</f>
        <v/>
      </c>
      <c r="HM163" s="18" t="str">
        <f aca="false">IF(RAWDATA!HN168&gt;0,RAWDATA!HN147/RAWDATA!HN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str">
        <f aca="false">IF(RAWDATA!HM169&gt;0,RAWDATA!HM148/RAWDATA!HM169,"")</f>
        <v/>
      </c>
      <c r="HM164" s="18" t="str">
        <f aca="false">IF(RAWDATA!HN169&gt;0,RAWDATA!HN148/RAWDATA!HN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GR23" activePane="bottomRight" state="frozen"/>
      <selection pane="topLeft" activeCell="A1" activeCellId="0" sqref="A1"/>
      <selection pane="topRight" activeCell="GR1" activeCellId="0" sqref="GR1"/>
      <selection pane="bottomLeft" activeCell="A23" activeCellId="0" sqref="A23"/>
      <selection pane="bottomRight" activeCell="HM2" activeCellId="0" sqref="H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597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0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261</v>
      </c>
      <c r="N10" s="48" t="n">
        <f aca="true">OFFSET($A$1,$C$10-10,0)</f>
        <v>45292</v>
      </c>
      <c r="O10" s="48" t="n">
        <f aca="true">OFFSET($A$1,$C$10-9,0)</f>
        <v>45323</v>
      </c>
      <c r="P10" s="48" t="n">
        <f aca="true">OFFSET($A$1,$C$10-8,0)</f>
        <v>45352</v>
      </c>
      <c r="Q10" s="48" t="n">
        <f aca="true">OFFSET($A$1,$C$10-7,0)</f>
        <v>45383</v>
      </c>
      <c r="R10" s="48" t="n">
        <f aca="true">OFFSET($A$1,$C$10-6,0)</f>
        <v>45413</v>
      </c>
      <c r="S10" s="48" t="n">
        <f aca="true">OFFSET($A$1,$C$10-5,0)</f>
        <v>45444</v>
      </c>
      <c r="T10" s="48" t="n">
        <f aca="true">OFFSET($A$1,$C$10-4,0)</f>
        <v>45474</v>
      </c>
      <c r="U10" s="48" t="n">
        <f aca="true">OFFSET($A$1,$C$10-3,0)</f>
        <v>45505</v>
      </c>
      <c r="V10" s="48" t="n">
        <f aca="true">OFFSET($A$1,$C$10-2,0)</f>
        <v>45536</v>
      </c>
      <c r="W10" s="48" t="n">
        <f aca="true">OFFSET($A$1,$C$10-1,0)</f>
        <v>45566</v>
      </c>
      <c r="X10" s="48" t="n">
        <f aca="true">OFFSET($A$1,$C$10,0)</f>
        <v>45597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105769230769231</v>
      </c>
      <c r="F11" s="59" t="n">
        <f aca="true">OFFSET('Monthly Data'!$A$47,$D11,$C$10-12)</f>
        <v>0</v>
      </c>
      <c r="G11" s="60" t="n">
        <f aca="true">OFFSET('Monthly Data'!$A$23,$D11,$C$10-12)</f>
        <v>0.00961538461538462</v>
      </c>
      <c r="H11" s="61" t="n">
        <f aca="false">SUM(E11:G11)</f>
        <v>0.115384615384615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284779050736498</v>
      </c>
      <c r="N11" s="62" t="n">
        <f aca="true">IF($C$10-N$8&lt;12,0,IF(OFFSET('Monthly Data'!$A$71,$K$10,$C$10-(12+O$8))="","N/A",OFFSET('Monthly Data'!$A$71,$K$10,$C$10-(12+O$8))))</f>
        <v>0.0321951219512195</v>
      </c>
      <c r="O11" s="62" t="n">
        <f aca="true">IF($C$10-O$8&lt;12,0,IF(OFFSET('Monthly Data'!$A$71,$K$10,$C$10-(12+P$8))="","N/A",OFFSET('Monthly Data'!$A$71,$K$10,$C$10-(12+P$8))))</f>
        <v>0.0335486358816157</v>
      </c>
      <c r="P11" s="62" t="n">
        <f aca="true">IF($C$10-P$8&lt;12,0,IF(OFFSET('Monthly Data'!$A$71,$K$10,$C$10-(12+Q$8))="","N/A",OFFSET('Monthly Data'!$A$71,$K$10,$C$10-(12+Q$8))))</f>
        <v>0.0345290619604834</v>
      </c>
      <c r="Q11" s="62" t="n">
        <f aca="true">IF($C$10-Q$8&lt;12,0,IF(OFFSET('Monthly Data'!$A$71,$K$10,$C$10-(12+R$8))="","N/A",OFFSET('Monthly Data'!$A$71,$K$10,$C$10-(12+R$8))))</f>
        <v>0.0373005191309364</v>
      </c>
      <c r="R11" s="62" t="n">
        <f aca="true">IF($C$10-R$8&lt;12,0,IF(OFFSET('Monthly Data'!$A$71,$K$10,$C$10-(12+S$8))="","N/A",OFFSET('Monthly Data'!$A$71,$K$10,$C$10-(12+S$8))))</f>
        <v>0.03618138424821</v>
      </c>
      <c r="S11" s="62" t="n">
        <f aca="true">IF($C$10-S$8&lt;12,0,IF(OFFSET('Monthly Data'!$A$71,$K$10,$C$10-(12+T$8))="","N/A",OFFSET('Monthly Data'!$A$71,$K$10,$C$10-(12+T$8))))</f>
        <v>0.0364191057298122</v>
      </c>
      <c r="T11" s="62" t="n">
        <f aca="true">IF($C$10-T$8&lt;12,0,IF(OFFSET('Monthly Data'!$A$71,$K$10,$C$10-(12+U$8))="","N/A",OFFSET('Monthly Data'!$A$71,$K$10,$C$10-(12+U$8))))</f>
        <v>0.0373315233200815</v>
      </c>
      <c r="U11" s="62" t="n">
        <f aca="true">IF($C$10-U$8&lt;12,0,IF(OFFSET('Monthly Data'!$A$71,$K$10,$C$10-(12+V$8))="","N/A",OFFSET('Monthly Data'!$A$71,$K$10,$C$10-(12+V$8))))</f>
        <v>0.0371051824593683</v>
      </c>
      <c r="V11" s="62" t="n">
        <f aca="true">IF($C$10-V$8&lt;12,0,IF(OFFSET('Monthly Data'!$A$71,$K$10,$C$10-(12+W$8))="","N/A",OFFSET('Monthly Data'!$A$71,$K$10,$C$10-(12+W$8))))</f>
        <v>0.0400936196194159</v>
      </c>
      <c r="W11" s="62" t="n">
        <f aca="true">IF($C$10-W$8&lt;12,0,IF(OFFSET('Monthly Data'!$A$71,$K$10,$C$10-(12+X$8))="","N/A",OFFSET('Monthly Data'!$A$71,$K$10,$C$10-(12+X$8))))</f>
        <v>0.0444227218420767</v>
      </c>
      <c r="X11" s="62" t="n">
        <f aca="true">IF($C$10-X$8&lt;12,0,IF(OFFSET('Monthly Data'!$A$71,$K$10,$C$10-(12+Y$8))="","N/A",OFFSET('Monthly Data'!$A$71,$K$10,$C$10-(12+Y$8))))</f>
        <v>0.0502466444877825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102564102564103</v>
      </c>
      <c r="F12" s="59" t="n">
        <f aca="true">OFFSET('Monthly Data'!$A$47,$D12,$C$10-12)</f>
        <v>0</v>
      </c>
      <c r="G12" s="60" t="n">
        <f aca="true">OFFSET('Monthly Data'!$A$23,$D12,$C$10-12)</f>
        <v>0</v>
      </c>
      <c r="H12" s="61" t="n">
        <f aca="false">SUM(E12:G12)</f>
        <v>0.102564102564103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294599018003273</v>
      </c>
      <c r="N12" s="62" t="n">
        <f aca="true">IF($C$10-N$8&lt;12,0,IF(OFFSET('Monthly Data'!$A$47,$K$10,$C$10-(12+O$8))="","N/A",OFFSET('Monthly Data'!$A$47,$K$10,$C$10-(12+O$8))))</f>
        <v>0.00195121951219512</v>
      </c>
      <c r="O12" s="62" t="n">
        <f aca="true">IF($C$10-O$8&lt;12,0,IF(OFFSET('Monthly Data'!$A$47,$K$10,$C$10-(12+P$8))="","N/A",OFFSET('Monthly Data'!$A$47,$K$10,$C$10-(12+P$8))))</f>
        <v>0.00231369902631833</v>
      </c>
      <c r="P12" s="62" t="n">
        <f aca="true">IF($C$10-P$8&lt;12,0,IF(OFFSET('Monthly Data'!$A$47,$K$10,$C$10-(12+Q$8))="","N/A",OFFSET('Monthly Data'!$A$47,$K$10,$C$10-(12+Q$8))))</f>
        <v>0.00220602340303088</v>
      </c>
      <c r="Q12" s="62" t="n">
        <f aca="true">IF($C$10-Q$8&lt;12,0,IF(OFFSET('Monthly Data'!$A$47,$K$10,$C$10-(12+R$8))="","N/A",OFFSET('Monthly Data'!$A$47,$K$10,$C$10-(12+R$8))))</f>
        <v>0.00240338396462219</v>
      </c>
      <c r="R12" s="62" t="n">
        <f aca="true">IF($C$10-R$8&lt;12,0,IF(OFFSET('Monthly Data'!$A$47,$K$10,$C$10-(12+S$8))="","N/A",OFFSET('Monthly Data'!$A$47,$K$10,$C$10-(12+S$8))))</f>
        <v>0.00334128878281623</v>
      </c>
      <c r="S12" s="62" t="n">
        <f aca="true">IF($C$10-S$8&lt;12,0,IF(OFFSET('Monthly Data'!$A$47,$K$10,$C$10-(12+T$8))="","N/A",OFFSET('Monthly Data'!$A$47,$K$10,$C$10-(12+T$8))))</f>
        <v>0.00247878730098198</v>
      </c>
      <c r="T12" s="62" t="n">
        <f aca="true">IF($C$10-T$8&lt;12,0,IF(OFFSET('Monthly Data'!$A$47,$K$10,$C$10-(12+U$8))="","N/A",OFFSET('Monthly Data'!$A$47,$K$10,$C$10-(12+U$8))))</f>
        <v>0.00339377484728013</v>
      </c>
      <c r="U12" s="62" t="n">
        <f aca="true">IF($C$10-U$8&lt;12,0,IF(OFFSET('Monthly Data'!$A$47,$K$10,$C$10-(12+V$8))="","N/A",OFFSET('Monthly Data'!$A$47,$K$10,$C$10-(12+V$8))))</f>
        <v>0.00316876213840335</v>
      </c>
      <c r="V12" s="62" t="n">
        <f aca="true">IF($C$10-V$8&lt;12,0,IF(OFFSET('Monthly Data'!$A$47,$K$10,$C$10-(12+W$8))="","N/A",OFFSET('Monthly Data'!$A$47,$K$10,$C$10-(12+W$8))))</f>
        <v>0.00315457413249211</v>
      </c>
      <c r="W12" s="62" t="n">
        <f aca="true">IF($C$10-W$8&lt;12,0,IF(OFFSET('Monthly Data'!$A$47,$K$10,$C$10-(12+X$8))="","N/A",OFFSET('Monthly Data'!$A$47,$K$10,$C$10-(12+X$8))))</f>
        <v>0.00347561637884219</v>
      </c>
      <c r="X12" s="62" t="n">
        <f aca="true">IF($C$10-X$8&lt;12,0,IF(OFFSET('Monthly Data'!$A$47,$K$10,$C$10-(12+Y$8))="","N/A",OFFSET('Monthly Data'!$A$47,$K$10,$C$10-(12+Y$8))))</f>
        <v>0.00424457955718711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169491525423729</v>
      </c>
      <c r="F13" s="59" t="n">
        <f aca="true">OFFSET('Monthly Data'!$A$47,$D13,$C$10-12)</f>
        <v>0</v>
      </c>
      <c r="G13" s="60" t="n">
        <f aca="true">OFFSET('Monthly Data'!$A$23,$D13,$C$10-12)</f>
        <v>0.0169491525423729</v>
      </c>
      <c r="H13" s="61" t="n">
        <f aca="false">SUM(E13:G13)</f>
        <v>0.0338983050847458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286415711947627</v>
      </c>
      <c r="N13" s="62" t="n">
        <f aca="true">IF($C$10-N$8&lt;12,0,IF(OFFSET('Monthly Data'!$A$23,$K$10,$C$10-(12+O$8))="","N/A",OFFSET('Monthly Data'!$A$23,$K$10,$C$10-(12+O$8))))</f>
        <v>0.00390243902439024</v>
      </c>
      <c r="O13" s="62" t="n">
        <f aca="true">IF($C$10-O$8&lt;12,0,IF(OFFSET('Monthly Data'!$A$23,$K$10,$C$10-(12+P$8))="","N/A",OFFSET('Monthly Data'!$A$23,$K$10,$C$10-(12+P$8))))</f>
        <v>0.00404897329605707</v>
      </c>
      <c r="P13" s="62" t="n">
        <f aca="true">IF($C$10-P$8&lt;12,0,IF(OFFSET('Monthly Data'!$A$23,$K$10,$C$10-(12+Q$8))="","N/A",OFFSET('Monthly Data'!$A$23,$K$10,$C$10-(12+Q$8))))</f>
        <v>0.00431613274506043</v>
      </c>
      <c r="Q13" s="62" t="n">
        <f aca="true">IF($C$10-Q$8&lt;12,0,IF(OFFSET('Monthly Data'!$A$23,$K$10,$C$10-(12+R$8))="","N/A",OFFSET('Monthly Data'!$A$23,$K$10,$C$10-(12+R$8))))</f>
        <v>0.00403768506056528</v>
      </c>
      <c r="R13" s="62" t="n">
        <f aca="true">IF($C$10-R$8&lt;12,0,IF(OFFSET('Monthly Data'!$A$23,$K$10,$C$10-(12+S$8))="","N/A",OFFSET('Monthly Data'!$A$23,$K$10,$C$10-(12+S$8))))</f>
        <v>0.00391408114558473</v>
      </c>
      <c r="S13" s="62" t="n">
        <f aca="true">IF($C$10-S$8&lt;12,0,IF(OFFSET('Monthly Data'!$A$23,$K$10,$C$10-(12+T$8))="","N/A",OFFSET('Monthly Data'!$A$23,$K$10,$C$10-(12+T$8))))</f>
        <v>0.00476689865573458</v>
      </c>
      <c r="T13" s="62" t="n">
        <f aca="true">IF($C$10-T$8&lt;12,0,IF(OFFSET('Monthly Data'!$A$23,$K$10,$C$10-(12+U$8))="","N/A",OFFSET('Monthly Data'!$A$23,$K$10,$C$10-(12+U$8))))</f>
        <v>0.00504217977310191</v>
      </c>
      <c r="U13" s="62" t="n">
        <f aca="true">IF($C$10-U$8&lt;12,0,IF(OFFSET('Monthly Data'!$A$23,$K$10,$C$10-(12+V$8))="","N/A",OFFSET('Monthly Data'!$A$23,$K$10,$C$10-(12+V$8))))</f>
        <v>0.00531534294183788</v>
      </c>
      <c r="V13" s="62" t="n">
        <f aca="true">IF($C$10-V$8&lt;12,0,IF(OFFSET('Monthly Data'!$A$23,$K$10,$C$10-(12+W$8))="","N/A",OFFSET('Monthly Data'!$A$23,$K$10,$C$10-(12+W$8))))</f>
        <v>0.00417217869136054</v>
      </c>
      <c r="W13" s="62" t="n">
        <f aca="true">IF($C$10-W$8&lt;12,0,IF(OFFSET('Monthly Data'!$A$23,$K$10,$C$10-(12+X$8))="","N/A",OFFSET('Monthly Data'!$A$23,$K$10,$C$10-(12+X$8))))</f>
        <v>0.00564787661561855</v>
      </c>
      <c r="X13" s="62" t="n">
        <f aca="true">IF($C$10-X$8&lt;12,0,IF(OFFSET('Monthly Data'!$A$23,$K$10,$C$10-(12+Y$8))="","N/A",OFFSET('Monthly Data'!$A$23,$K$10,$C$10-(12+Y$8))))</f>
        <v>0.00768613054950098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485074626865672</v>
      </c>
      <c r="F14" s="59" t="n">
        <f aca="true">OFFSET('Monthly Data'!$A$47,$D14,$C$10-12)</f>
        <v>0.00186567164179104</v>
      </c>
      <c r="G14" s="60" t="n">
        <f aca="true">OFFSET('Monthly Data'!$A$23,$D14,$C$10-12)</f>
        <v>0.0111940298507463</v>
      </c>
      <c r="H14" s="61" t="n">
        <f aca="false">SUM(E14:G14)</f>
        <v>0.0615671641791045</v>
      </c>
      <c r="J14" s="24"/>
      <c r="L14" s="65" t="s">
        <v>67</v>
      </c>
      <c r="M14" s="66" t="n">
        <f aca="false">SUM(M11:M13)</f>
        <v>0.0342880523731588</v>
      </c>
      <c r="N14" s="66" t="n">
        <f aca="false">SUM(N11:N13)</f>
        <v>0.0380487804878049</v>
      </c>
      <c r="O14" s="66" t="n">
        <f aca="false">SUM(O11:O13)</f>
        <v>0.0399113082039911</v>
      </c>
      <c r="P14" s="66" t="n">
        <f aca="false">SUM(P11:P13)</f>
        <v>0.0410512181085747</v>
      </c>
      <c r="Q14" s="66" t="n">
        <f aca="false">SUM(Q11:Q13)</f>
        <v>0.0437415881561238</v>
      </c>
      <c r="R14" s="66" t="n">
        <f aca="false">SUM(R11:R13)</f>
        <v>0.043436754176611</v>
      </c>
      <c r="S14" s="66" t="n">
        <f aca="false">SUM(S11:S13)</f>
        <v>0.0436647916865287</v>
      </c>
      <c r="T14" s="66" t="n">
        <f aca="false">SUM(T11:T13)</f>
        <v>0.0457674779404635</v>
      </c>
      <c r="U14" s="66" t="n">
        <f aca="false">SUM(U11:U13)</f>
        <v>0.0455892875396095</v>
      </c>
      <c r="V14" s="66" t="n">
        <f aca="false">SUM(V11:V13)</f>
        <v>0.0474203724432686</v>
      </c>
      <c r="W14" s="66" t="n">
        <f aca="false">SUM(W11:W13)</f>
        <v>0.0535462148365374</v>
      </c>
      <c r="X14" s="66" t="n">
        <f aca="false">SUM(X11:X13)</f>
        <v>0.0621773545944706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152380952380952</v>
      </c>
      <c r="F15" s="59" t="n">
        <f aca="true">OFFSET('Monthly Data'!$A$47,$D15,$C$10-12)</f>
        <v>0.0333333333333333</v>
      </c>
      <c r="G15" s="60" t="n">
        <f aca="true">OFFSET('Monthly Data'!$A$23,$D15,$C$10-12)</f>
        <v>0.0190476190476191</v>
      </c>
      <c r="H15" s="61" t="n">
        <f aca="false">SUM(E15:G15)</f>
        <v>0.204761904761905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0740740740740741</v>
      </c>
      <c r="F16" s="59" t="n">
        <f aca="true">OFFSET('Monthly Data'!$A$47,$D16,$C$10-12)</f>
        <v>0.00673400673400673</v>
      </c>
      <c r="G16" s="60" t="n">
        <f aca="true">OFFSET('Monthly Data'!$A$23,$D16,$C$10-12)</f>
        <v>0.0101010101010101</v>
      </c>
      <c r="H16" s="61" t="n">
        <f aca="false">SUM(E16:G16)</f>
        <v>0.0909090909090909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758928571428571</v>
      </c>
      <c r="F17" s="59" t="n">
        <f aca="true">OFFSET('Monthly Data'!$A$47,$D17,$C$10-12)</f>
        <v>0.00892857142857143</v>
      </c>
      <c r="G17" s="60" t="n">
        <f aca="true">OFFSET('Monthly Data'!$A$23,$D17,$C$10-12)</f>
        <v>0.0178571428571429</v>
      </c>
      <c r="H17" s="61" t="n">
        <f aca="false">SUM(E17:G17)</f>
        <v>0.102678571428571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634920634920635</v>
      </c>
      <c r="F18" s="59" t="n">
        <f aca="true">OFFSET('Monthly Data'!$A$47,$D18,$C$10-12)</f>
        <v>0</v>
      </c>
      <c r="G18" s="60" t="n">
        <f aca="true">OFFSET('Monthly Data'!$A$23,$D18,$C$10-12)</f>
        <v>0.0476190476190476</v>
      </c>
      <c r="H18" s="61" t="n">
        <f aca="false">SUM(E18:G18)</f>
        <v>0.111111111111111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45907473309609</v>
      </c>
      <c r="F19" s="59" t="n">
        <f aca="true">OFFSET('Monthly Data'!$A$47,$D19,$C$10-12)</f>
        <v>0.00533807829181495</v>
      </c>
      <c r="G19" s="60" t="n">
        <f aca="true">OFFSET('Monthly Data'!$A$23,$D19,$C$10-12)</f>
        <v>0.00355871886120996</v>
      </c>
      <c r="H19" s="61" t="n">
        <f aca="false">SUM(E19:G19)</f>
        <v>0.154804270462633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33112582781457</v>
      </c>
      <c r="F20" s="59" t="n">
        <f aca="true">OFFSET('Monthly Data'!$A$47,$D20,$C$10-12)</f>
        <v>0.00993377483443709</v>
      </c>
      <c r="G20" s="60" t="n">
        <f aca="true">OFFSET('Monthly Data'!$A$23,$D20,$C$10-12)</f>
        <v>0.0198675496688742</v>
      </c>
      <c r="H20" s="61" t="n">
        <f aca="false">SUM(E20:G20)</f>
        <v>0.0629139072847682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167364016736402</v>
      </c>
      <c r="F21" s="59" t="n">
        <f aca="true">OFFSET('Monthly Data'!$A$47,$D21,$C$10-12)</f>
        <v>0.00167364016736402</v>
      </c>
      <c r="G21" s="60" t="n">
        <f aca="true">OFFSET('Monthly Data'!$A$23,$D21,$C$10-12)</f>
        <v>0.00251046025104603</v>
      </c>
      <c r="H21" s="61" t="n">
        <f aca="false">SUM(E21:G21)</f>
        <v>0.0209205020920502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132450331125828</v>
      </c>
      <c r="F22" s="59" t="n">
        <f aca="true">OFFSET('Monthly Data'!$A$47,$D22,$C$10-12)</f>
        <v>0</v>
      </c>
      <c r="G22" s="60" t="n">
        <f aca="true">OFFSET('Monthly Data'!$A$23,$D22,$C$10-12)</f>
        <v>0.0132450331125828</v>
      </c>
      <c r="H22" s="61" t="n">
        <f aca="false">SUM(E22:G22)</f>
        <v>0.0264900662251656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0958904109589041</v>
      </c>
      <c r="F23" s="59" t="n">
        <f aca="true">OFFSET('Monthly Data'!$A$47,$D23,$C$10-12)</f>
        <v>0.00136986301369863</v>
      </c>
      <c r="G23" s="60" t="n">
        <f aca="true">OFFSET('Monthly Data'!$A$23,$D23,$C$10-12)</f>
        <v>0.00821917808219178</v>
      </c>
      <c r="H23" s="61" t="n">
        <f aca="false">SUM(E23:G23)</f>
        <v>0.0191780821917808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.012987012987013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.012987012987013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457317073170732</v>
      </c>
      <c r="F25" s="59" t="n">
        <f aca="true">OFFSET('Monthly Data'!$A$47,$D25,$C$10-12)</f>
        <v>0.00914634146341463</v>
      </c>
      <c r="G25" s="60" t="n">
        <f aca="true">OFFSET('Monthly Data'!$A$23,$D25,$C$10-12)</f>
        <v>0.00304878048780488</v>
      </c>
      <c r="H25" s="61" t="n">
        <f aca="false">SUM(E25:G25)</f>
        <v>0.0579268292682927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225872689938398</v>
      </c>
      <c r="F27" s="59" t="n">
        <f aca="true">OFFSET('Monthly Data'!$A$47,$D27,$C$10-12)</f>
        <v>0.0184804928131417</v>
      </c>
      <c r="G27" s="60" t="n">
        <f aca="true">OFFSET('Monthly Data'!$A$23,$D27,$C$10-12)</f>
        <v>0.0164271047227926</v>
      </c>
      <c r="H27" s="61" t="n">
        <f aca="false">SUM(E27:G27)</f>
        <v>0.260780287474333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3953488372093</v>
      </c>
      <c r="F28" s="59" t="n">
        <f aca="true">OFFSET('Monthly Data'!$A$47,$D28,$C$10-12)</f>
        <v>0</v>
      </c>
      <c r="G28" s="60" t="n">
        <f aca="true">OFFSET('Monthly Data'!$A$23,$D28,$C$10-12)</f>
        <v>0.0174418604651163</v>
      </c>
      <c r="H28" s="61" t="n">
        <f aca="false">SUM(E28:G28)</f>
        <v>0.156976744186047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25</v>
      </c>
      <c r="F29" s="59" t="n">
        <f aca="true">OFFSET('Monthly Data'!$A$47,$D29,$C$10-12)</f>
        <v>0</v>
      </c>
      <c r="G29" s="60" t="n">
        <f aca="true">OFFSET('Monthly Data'!$A$23,$D29,$C$10-12)</f>
        <v>0.03125</v>
      </c>
      <c r="H29" s="61" t="n">
        <f aca="false">SUM(E29:G29)</f>
        <v>0.05625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998336106489185</v>
      </c>
      <c r="F30" s="59" t="n">
        <f aca="true">OFFSET('Monthly Data'!$A$47,$D30,$C$10-12)</f>
        <v>0</v>
      </c>
      <c r="G30" s="60" t="n">
        <f aca="true">OFFSET('Monthly Data'!$A$23,$D30,$C$10-12)</f>
        <v>0.00499168053244592</v>
      </c>
      <c r="H30" s="61" t="n">
        <f aca="false">SUM(E30:G30)</f>
        <v>0.0149750415973378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502466444877825</v>
      </c>
      <c r="F31" s="59" t="n">
        <f aca="true">OFFSET('Monthly Data'!$A$47,$D31,$C$10-12)</f>
        <v>0.00424457955718711</v>
      </c>
      <c r="G31" s="60" t="n">
        <f aca="true">OFFSET('Monthly Data'!$A$23,$D31,$C$10-12)</f>
        <v>0.00768613054950098</v>
      </c>
      <c r="H31" s="61" t="n">
        <f aca="false">SUM(E31:G31)</f>
        <v>0.0621773545944706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597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0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261</v>
      </c>
      <c r="N34" s="48" t="n">
        <f aca="true">OFFSET($A$1,$C$34-10,0)</f>
        <v>45292</v>
      </c>
      <c r="O34" s="48" t="n">
        <f aca="true">OFFSET($A$1,$C$34-9,0)</f>
        <v>45323</v>
      </c>
      <c r="P34" s="48" t="n">
        <f aca="true">OFFSET($A$1,$C$34-8,0)</f>
        <v>45352</v>
      </c>
      <c r="Q34" s="48" t="n">
        <f aca="true">OFFSET($A$1,$C$34-7,0)</f>
        <v>45383</v>
      </c>
      <c r="R34" s="48" t="n">
        <f aca="true">OFFSET($A$1,$C$34-6,0)</f>
        <v>45413</v>
      </c>
      <c r="S34" s="48" t="n">
        <f aca="true">OFFSET($A$1,$C$34-5,0)</f>
        <v>45444</v>
      </c>
      <c r="T34" s="48" t="n">
        <f aca="true">OFFSET($A$1,$C$34-4,0)</f>
        <v>45474</v>
      </c>
      <c r="U34" s="48" t="n">
        <f aca="true">OFFSET($A$1,$C$34-3,0)</f>
        <v>45505</v>
      </c>
      <c r="V34" s="48" t="n">
        <f aca="true">OFFSET($A$1,$C$34-2,0)</f>
        <v>45536</v>
      </c>
      <c r="W34" s="48" t="n">
        <f aca="true">OFFSET($A$1,$C$34-1,0)</f>
        <v>45566</v>
      </c>
      <c r="X34" s="48" t="n">
        <f aca="true">OFFSET($A$1,$C$34,0)</f>
        <v>45597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27976672606512</v>
      </c>
      <c r="N35" s="62" t="n">
        <f aca="true">IF($C$34-N$8&lt;12,0,IF(OFFSET('Monthly Data'!$A$143,$K$10,$C$34-(12+O$8))="","N/A",OFFSET('Monthly Data'!$A$143,$K$10,$C$34-(12+O$8))))</f>
        <v>0.0107136371890321</v>
      </c>
      <c r="O35" s="62" t="n">
        <f aca="true">IF($C$34-O$8&lt;12,0,IF(OFFSET('Monthly Data'!$A$143,$K$10,$C$34-(12+P$8))="","N/A",OFFSET('Monthly Data'!$A$143,$K$10,$C$34-(12+P$8))))</f>
        <v>0.0128282220885949</v>
      </c>
      <c r="P35" s="62" t="n">
        <f aca="true">IF($C$34-P$8&lt;12,0,IF(OFFSET('Monthly Data'!$A$143,$K$10,$C$34-(12+Q$8))="","N/A",OFFSET('Monthly Data'!$A$143,$K$10,$C$34-(12+Q$8))))</f>
        <v>0.0105743313290483</v>
      </c>
      <c r="Q35" s="62" t="n">
        <f aca="true">IF($C$34-Q$8&lt;12,0,IF(OFFSET('Monthly Data'!$A$143,$K$10,$C$34-(12+R$8))="","N/A",OFFSET('Monthly Data'!$A$143,$K$10,$C$34-(12+R$8))))</f>
        <v>0.0128617363344051</v>
      </c>
      <c r="R35" s="62" t="n">
        <f aca="true">IF($C$34-R$8&lt;12,0,IF(OFFSET('Monthly Data'!$A$143,$K$10,$C$34-(12+S$8))="","N/A",OFFSET('Monthly Data'!$A$143,$K$10,$C$34-(12+S$8))))</f>
        <v>0.00997561516293505</v>
      </c>
      <c r="S35" s="62" t="n">
        <f aca="true">IF($C$34-S$8&lt;12,0,IF(OFFSET('Monthly Data'!$A$143,$K$10,$C$34-(12+T$8))="","N/A",OFFSET('Monthly Data'!$A$143,$K$10,$C$34-(12+T$8))))</f>
        <v>0.0118577075098814</v>
      </c>
      <c r="T35" s="62" t="n">
        <f aca="true">IF($C$34-T$8&lt;12,0,IF(OFFSET('Monthly Data'!$A$143,$K$10,$C$34-(12+U$8))="","N/A",OFFSET('Monthly Data'!$A$143,$K$10,$C$34-(12+U$8))))</f>
        <v>0.0141428919775664</v>
      </c>
      <c r="U35" s="62" t="n">
        <f aca="true">IF($C$34-U$8&lt;12,0,IF(OFFSET('Monthly Data'!$A$143,$K$10,$C$34-(12+V$8))="","N/A",OFFSET('Monthly Data'!$A$143,$K$10,$C$34-(12+V$8))))</f>
        <v>0.0115840517241379</v>
      </c>
      <c r="V35" s="62" t="n">
        <f aca="true">IF($C$34-V$8&lt;12,0,IF(OFFSET('Monthly Data'!$A$143,$K$10,$C$34-(12+W$8))="","N/A",OFFSET('Monthly Data'!$A$143,$K$10,$C$34-(12+W$8))))</f>
        <v>0.013478634929739</v>
      </c>
      <c r="W35" s="62" t="n">
        <f aca="true">IF($C$34-W$8&lt;12,0,IF(OFFSET('Monthly Data'!$A$143,$K$10,$C$34-(12+X$8))="","N/A",OFFSET('Monthly Data'!$A$143,$K$10,$C$34-(12+X$8))))</f>
        <v>0.0171232876712329</v>
      </c>
      <c r="X35" s="62" t="n">
        <f aca="true">IF($C$34-X$8&lt;12,0,IF(OFFSET('Monthly Data'!$A$143,$K$10,$C$34-(12+Y$8))="","N/A",OFFSET('Monthly Data'!$A$143,$K$10,$C$34-(12+Y$8))))</f>
        <v>0.0183581572566678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.2</v>
      </c>
      <c r="F36" s="67" t="n">
        <f aca="true">IF(OFFSET('Monthly Data'!$A$119,$D36,$C$34-12)="","N/A",OFFSET('Monthly Data'!$A$119,$D36,$C$34-12))</f>
        <v>0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.2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194394945731411</v>
      </c>
      <c r="N36" s="62" t="n">
        <f aca="true">IF($C$34-N$8&lt;12,0,IF(OFFSET('Monthly Data'!$A$119,$K$10,$C$34-(12+O$8))="","N/A",OFFSET('Monthly Data'!$A$119,$K$10,$C$34-(12+O$8))))</f>
        <v>0.00181587071000545</v>
      </c>
      <c r="O36" s="62" t="n">
        <f aca="true">IF($C$34-O$8&lt;12,0,IF(OFFSET('Monthly Data'!$A$119,$K$10,$C$34-(12+P$8))="","N/A",OFFSET('Monthly Data'!$A$119,$K$10,$C$34-(12+P$8))))</f>
        <v>0.00140308679094007</v>
      </c>
      <c r="P36" s="62" t="n">
        <f aca="true">IF($C$34-P$8&lt;12,0,IF(OFFSET('Monthly Data'!$A$119,$K$10,$C$34-(12+Q$8))="","N/A",OFFSET('Monthly Data'!$A$119,$K$10,$C$34-(12+Q$8))))</f>
        <v>0.00165871863985072</v>
      </c>
      <c r="Q36" s="62" t="n">
        <f aca="true">IF($C$34-Q$8&lt;12,0,IF(OFFSET('Monthly Data'!$A$119,$K$10,$C$34-(12+R$8))="","N/A",OFFSET('Monthly Data'!$A$119,$K$10,$C$34-(12+R$8))))</f>
        <v>0.00278670953912111</v>
      </c>
      <c r="R36" s="62" t="n">
        <f aca="true">IF($C$34-R$8&lt;12,0,IF(OFFSET('Monthly Data'!$A$119,$K$10,$C$34-(12+S$8))="","N/A",OFFSET('Monthly Data'!$A$119,$K$10,$C$34-(12+S$8))))</f>
        <v>0.00110840168477056</v>
      </c>
      <c r="S36" s="62" t="n">
        <f aca="true">IF($C$34-S$8&lt;12,0,IF(OFFSET('Monthly Data'!$A$119,$K$10,$C$34-(12+T$8))="","N/A",OFFSET('Monthly Data'!$A$119,$K$10,$C$34-(12+T$8))))</f>
        <v>0.00209253661939084</v>
      </c>
      <c r="T36" s="62" t="n">
        <f aca="true">IF($C$34-T$8&lt;12,0,IF(OFFSET('Monthly Data'!$A$119,$K$10,$C$34-(12+U$8))="","N/A",OFFSET('Monthly Data'!$A$119,$K$10,$C$34-(12+U$8))))</f>
        <v>0.0021945866861741</v>
      </c>
      <c r="U36" s="62" t="n">
        <f aca="true">IF($C$34-U$8&lt;12,0,IF(OFFSET('Monthly Data'!$A$119,$K$10,$C$34-(12+V$8))="","N/A",OFFSET('Monthly Data'!$A$119,$K$10,$C$34-(12+V$8))))</f>
        <v>0.00350215517241379</v>
      </c>
      <c r="V36" s="62" t="n">
        <f aca="true">IF($C$34-V$8&lt;12,0,IF(OFFSET('Monthly Data'!$A$119,$K$10,$C$34-(12+W$8))="","N/A",OFFSET('Monthly Data'!$A$119,$K$10,$C$34-(12+W$8))))</f>
        <v>0.00315457413249211</v>
      </c>
      <c r="W36" s="62" t="n">
        <f aca="true">IF($C$34-W$8&lt;12,0,IF(OFFSET('Monthly Data'!$A$119,$K$10,$C$34-(12+X$8))="","N/A",OFFSET('Monthly Data'!$A$119,$K$10,$C$34-(12+X$8))))</f>
        <v>0.00280199252801993</v>
      </c>
      <c r="X36" s="62" t="n">
        <f aca="true">IF($C$34-X$8&lt;12,0,IF(OFFSET('Monthly Data'!$A$119,$K$10,$C$34-(12+Y$8))="","N/A",OFFSET('Monthly Data'!$A$119,$K$10,$C$34-(12+Y$8))))</f>
        <v>0.00242466227918254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111111111111111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111111111111111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94394945731411</v>
      </c>
      <c r="N37" s="62" t="n">
        <f aca="true">IF($C$34-N$8&lt;12,0,IF(OFFSET('Monthly Data'!$A$95,$K$10,$C$34-(12+O$8))="","N/A",OFFSET('Monthly Data'!$A$95,$K$10,$C$34-(12+O$8))))</f>
        <v>0.00108952242600327</v>
      </c>
      <c r="O37" s="62" t="n">
        <f aca="true">IF($C$34-O$8&lt;12,0,IF(OFFSET('Monthly Data'!$A$95,$K$10,$C$34-(12+P$8))="","N/A",OFFSET('Monthly Data'!$A$95,$K$10,$C$34-(12+P$8))))</f>
        <v>0.00160352776107436</v>
      </c>
      <c r="P37" s="62" t="n">
        <f aca="true">IF($C$34-P$8&lt;12,0,IF(OFFSET('Monthly Data'!$A$95,$K$10,$C$34-(12+Q$8))="","N/A",OFFSET('Monthly Data'!$A$95,$K$10,$C$34-(12+Q$8))))</f>
        <v>0.00145137880986938</v>
      </c>
      <c r="Q37" s="62" t="n">
        <f aca="true">IF($C$34-Q$8&lt;12,0,IF(OFFSET('Monthly Data'!$A$95,$K$10,$C$34-(12+R$8))="","N/A",OFFSET('Monthly Data'!$A$95,$K$10,$C$34-(12+R$8))))</f>
        <v>0.00128617363344051</v>
      </c>
      <c r="R37" s="62" t="n">
        <f aca="true">IF($C$34-R$8&lt;12,0,IF(OFFSET('Monthly Data'!$A$95,$K$10,$C$34-(12+S$8))="","N/A",OFFSET('Monthly Data'!$A$95,$K$10,$C$34-(12+S$8))))</f>
        <v>0.00199512303258701</v>
      </c>
      <c r="S37" s="62" t="n">
        <f aca="true">IF($C$34-S$8&lt;12,0,IF(OFFSET('Monthly Data'!$A$95,$K$10,$C$34-(12+T$8))="","N/A",OFFSET('Monthly Data'!$A$95,$K$10,$C$34-(12+T$8))))</f>
        <v>0.00139502441292723</v>
      </c>
      <c r="T37" s="62" t="n">
        <f aca="true">IF($C$34-T$8&lt;12,0,IF(OFFSET('Monthly Data'!$A$95,$K$10,$C$34-(12+U$8))="","N/A",OFFSET('Monthly Data'!$A$95,$K$10,$C$34-(12+U$8))))</f>
        <v>0.00268227261643502</v>
      </c>
      <c r="U37" s="62" t="n">
        <f aca="true">IF($C$34-U$8&lt;12,0,IF(OFFSET('Monthly Data'!$A$95,$K$10,$C$34-(12+V$8))="","N/A",OFFSET('Monthly Data'!$A$95,$K$10,$C$34-(12+V$8))))</f>
        <v>0.00242456896551724</v>
      </c>
      <c r="V37" s="62" t="n">
        <f aca="true">IF($C$34-V$8&lt;12,0,IF(OFFSET('Monthly Data'!$A$95,$K$10,$C$34-(12+W$8))="","N/A",OFFSET('Monthly Data'!$A$95,$K$10,$C$34-(12+W$8))))</f>
        <v>0.00143389733295096</v>
      </c>
      <c r="W37" s="62" t="n">
        <f aca="true">IF($C$34-W$8&lt;12,0,IF(OFFSET('Monthly Data'!$A$95,$K$10,$C$34-(12+X$8))="","N/A",OFFSET('Monthly Data'!$A$95,$K$10,$C$34-(12+X$8))))</f>
        <v>0.00062266500622665</v>
      </c>
      <c r="X37" s="62" t="n">
        <f aca="true">IF($C$34-X$8&lt;12,0,IF(OFFSET('Monthly Data'!$A$95,$K$10,$C$34-(12+Y$8))="","N/A",OFFSET('Monthly Data'!$A$95,$K$10,$C$34-(12+Y$8))))</f>
        <v>0.00138552130239002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</v>
      </c>
      <c r="F38" s="67" t="n">
        <f aca="true">IF(OFFSET('Monthly Data'!$A$119,$D38,$C$34-12)="","N/A",OFFSET('Monthly Data'!$A$119,$D38,$C$34-12))</f>
        <v>0.0072992700729927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072992700729927</v>
      </c>
      <c r="L38" s="65" t="s">
        <v>67</v>
      </c>
      <c r="M38" s="69" t="n">
        <f aca="false">SUM(M35:M37)</f>
        <v>0.0166855661752794</v>
      </c>
      <c r="N38" s="69" t="n">
        <f aca="false">SUM(N35:N37)</f>
        <v>0.0136190303250409</v>
      </c>
      <c r="O38" s="69" t="n">
        <f aca="false">SUM(O35:O37)</f>
        <v>0.0158348366406093</v>
      </c>
      <c r="P38" s="69" t="n">
        <f aca="false">SUM(P35:P37)</f>
        <v>0.0136844287787684</v>
      </c>
      <c r="Q38" s="69" t="n">
        <f aca="false">SUM(Q35:Q37)</f>
        <v>0.0169346195069668</v>
      </c>
      <c r="R38" s="69" t="n">
        <f aca="false">SUM(R35:R37)</f>
        <v>0.0130791398802926</v>
      </c>
      <c r="S38" s="69" t="n">
        <f aca="false">SUM(S35:S37)</f>
        <v>0.0153452685421995</v>
      </c>
      <c r="T38" s="69" t="n">
        <f aca="false">SUM(T35:T37)</f>
        <v>0.0190197512801756</v>
      </c>
      <c r="U38" s="69" t="n">
        <f aca="false">SUM(U35:U37)</f>
        <v>0.017510775862069</v>
      </c>
      <c r="V38" s="69" t="n">
        <f aca="false">SUM(V35:V37)</f>
        <v>0.0180671063951821</v>
      </c>
      <c r="W38" s="69" t="n">
        <f aca="false">SUM(W35:W37)</f>
        <v>0.0205479452054795</v>
      </c>
      <c r="X38" s="69" t="n">
        <f aca="false">SUM(X35:X37)</f>
        <v>0.0221683408382404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0652173913043478</v>
      </c>
      <c r="F39" s="67" t="n">
        <f aca="true">IF(OFFSET('Monthly Data'!$A$119,$D39,$C$34-12)="","N/A",OFFSET('Monthly Data'!$A$119,$D39,$C$34-12))</f>
        <v>0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0652173913043478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4</v>
      </c>
      <c r="F40" s="67" t="n">
        <f aca="true">IF(OFFSET('Monthly Data'!$A$119,$D40,$C$34-12)="","N/A",OFFSET('Monthly Data'!$A$119,$D40,$C$34-12))</f>
        <v>0.02</v>
      </c>
      <c r="G40" s="68" t="n">
        <f aca="true">IF(OFFSET('Monthly Data'!$A$95,$D40,$C$34-12)="","N/A",OFFSET('Monthly Data'!$A$95,$D40,$C$34-12))</f>
        <v>0</v>
      </c>
      <c r="H40" s="61" t="n">
        <f aca="false">SUM(E40:G40)</f>
        <v>0.06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645161290322581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645161290322581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.0588235294117647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.0588235294117647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982658959537572</v>
      </c>
      <c r="F43" s="67" t="n">
        <f aca="true">IF(OFFSET('Monthly Data'!$A$119,$D43,$C$34-12)="","N/A",OFFSET('Monthly Data'!$A$119,$D43,$C$34-12))</f>
        <v>0.00578034682080925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104046242774566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.0307692307692308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.0307692307692308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0751366120218579</v>
      </c>
      <c r="F45" s="67" t="n">
        <f aca="true">IF(OFFSET('Monthly Data'!$A$119,$D45,$C$34-12)="","N/A",OFFSET('Monthly Data'!$A$119,$D45,$C$34-12))</f>
        <v>0.00204918032786885</v>
      </c>
      <c r="G45" s="68" t="n">
        <f aca="true">IF(OFFSET('Monthly Data'!$A$95,$D45,$C$34-12)="","N/A",OFFSET('Monthly Data'!$A$95,$D45,$C$34-12))</f>
        <v>0.00204918032786885</v>
      </c>
      <c r="H45" s="61" t="n">
        <f aca="false">SUM(E45:G45)</f>
        <v>0.0116120218579235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.0217391304347826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.0217391304347826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</v>
      </c>
      <c r="F49" s="67" t="n">
        <f aca="true">IF(OFFSET('Monthly Data'!$A$119,$D49,$C$34-12)="","N/A",OFFSET('Monthly Data'!$A$119,$D49,$C$34-12))</f>
        <v>0.00854700854700855</v>
      </c>
      <c r="G49" s="68" t="n">
        <f aca="true">IF(OFFSET('Monthly Data'!$A$95,$D49,$C$34-12)="","N/A",OFFSET('Monthly Data'!$A$95,$D49,$C$34-12))</f>
        <v>0.00854700854700855</v>
      </c>
      <c r="H49" s="61" t="n">
        <f aca="false">SUM(E49:G49)</f>
        <v>0.0170940170940171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0916666666666667</v>
      </c>
      <c r="F51" s="67" t="n">
        <f aca="true">IF(OFFSET('Monthly Data'!$A$119,$D51,$C$34-12)="","N/A",OFFSET('Monthly Data'!$A$119,$D51,$C$34-12))</f>
        <v>0</v>
      </c>
      <c r="G51" s="68" t="n">
        <f aca="true">IF(OFFSET('Monthly Data'!$A$95,$D51,$C$34-12)="","N/A",OFFSET('Monthly Data'!$A$95,$D51,$C$34-12))</f>
        <v>0</v>
      </c>
      <c r="H51" s="61" t="n">
        <f aca="false">SUM(E51:G51)</f>
        <v>0.0916666666666667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</v>
      </c>
      <c r="K52" s="55" t="n">
        <v>1</v>
      </c>
      <c r="L52" s="56" t="s">
        <v>70</v>
      </c>
      <c r="M52" s="48" t="n">
        <f aca="true">OFFSET($A$76,$C$10,0)</f>
        <v>0</v>
      </c>
      <c r="N52" s="48" t="n">
        <f aca="true">OFFSET($A$76,$C$10+1,0)</f>
        <v>0</v>
      </c>
      <c r="O52" s="48" t="n">
        <f aca="true">OFFSET($A$76,$C$10+2,0)</f>
        <v>0</v>
      </c>
      <c r="P52" s="48" t="n">
        <f aca="true">OFFSET($A$76,$C$10+3,0)</f>
        <v>0</v>
      </c>
      <c r="Q52" s="48" t="n">
        <f aca="true">OFFSET($A$76,$C$10+4,0)</f>
        <v>0</v>
      </c>
      <c r="R52" s="48" t="n">
        <f aca="true">OFFSET($A$76,$C$10+5,0)</f>
        <v>0</v>
      </c>
      <c r="S52" s="48" t="n">
        <f aca="true">OFFSET($A$76,$C$10+6,0)</f>
        <v>0</v>
      </c>
      <c r="T52" s="48" t="n">
        <f aca="true">OFFSET($A$76,$C$10+7,0)</f>
        <v>0</v>
      </c>
      <c r="U52" s="48" t="n">
        <f aca="true">OFFSET($A$76,$C$10+8,0)</f>
        <v>0</v>
      </c>
      <c r="V52" s="48" t="n">
        <f aca="true">OFFSET($A$76,$C$10+9,0)</f>
        <v>0</v>
      </c>
      <c r="W52" s="48" t="n">
        <f aca="true">OFFSET($A$76,$C$10+10,0)</f>
        <v>0</v>
      </c>
      <c r="X52" s="48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.00395256916996047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.00395256916996047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83581572566678</v>
      </c>
      <c r="F55" s="67" t="n">
        <f aca="true">IF(OFFSET('Monthly Data'!$A$119,$D55,$C$34-12)="","N/A",OFFSET('Monthly Data'!$A$119,$D55,$C$34-12))</f>
        <v>0.00242466227918254</v>
      </c>
      <c r="G55" s="68" t="n">
        <f aca="true">IF(OFFSET('Monthly Data'!$A$95,$D55,$C$34-12)="","N/A",OFFSET('Monthly Data'!$A$95,$D55,$C$34-12))</f>
        <v>0.00138552130239002</v>
      </c>
      <c r="H55" s="61" t="n">
        <f aca="false">SUM(E55:G55)</f>
        <v>0.0221683408382404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5-01-14T17:38:02Z</dcterms:modified>
  <cp:revision>0</cp:revision>
  <dc:subject/>
  <dc:title/>
</cp:coreProperties>
</file>