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hidden" r:id="rId6"/>
    <sheet name="RAWDATA" sheetId="6" state="hidden" r:id="rId7"/>
    <sheet name="Lookup" sheetId="7" state="hidden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5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@"/>
    <numFmt numFmtId="173" formatCode="0%"/>
    <numFmt numFmtId="174" formatCode="_(* #,##0.00_);_(* \(#,##0.00\);_(* \-_);_(@_)"/>
    <numFmt numFmtId="175" formatCode="0.00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FF"/>
      <name val="Arial"/>
      <family val="0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89075999414263"/>
          <c:y val="0.04672825837978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0229901889003"/>
          <c:y val="0.126593876460258"/>
          <c:w val="0.973165910089325"/>
          <c:h val="0.73757349011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0769230769230769</c:v>
                </c:pt>
                <c:pt idx="1">
                  <c:v>0.0714285714285714</c:v>
                </c:pt>
                <c:pt idx="2">
                  <c:v>0.0175438596491228</c:v>
                </c:pt>
                <c:pt idx="3">
                  <c:v>0.0464601769911504</c:v>
                </c:pt>
                <c:pt idx="4">
                  <c:v>0.173184357541899</c:v>
                </c:pt>
                <c:pt idx="5">
                  <c:v>0.129310344827586</c:v>
                </c:pt>
                <c:pt idx="6">
                  <c:v>0.0310880829015544</c:v>
                </c:pt>
                <c:pt idx="7">
                  <c:v>0.0357142857142857</c:v>
                </c:pt>
                <c:pt idx="8">
                  <c:v>0.106888361045131</c:v>
                </c:pt>
                <c:pt idx="9">
                  <c:v>0.0364583333333333</c:v>
                </c:pt>
                <c:pt idx="10">
                  <c:v>0.018860510805501</c:v>
                </c:pt>
                <c:pt idx="11">
                  <c:v>0.0072463768115942</c:v>
                </c:pt>
                <c:pt idx="12">
                  <c:v>0.00897666068222621</c:v>
                </c:pt>
                <c:pt idx="13">
                  <c:v>0.0172413793103448</c:v>
                </c:pt>
                <c:pt idx="14">
                  <c:v>0.0358744394618834</c:v>
                </c:pt>
                <c:pt idx="15">
                  <c:v>0</c:v>
                </c:pt>
                <c:pt idx="16">
                  <c:v>0.211711711711712</c:v>
                </c:pt>
                <c:pt idx="17">
                  <c:v>0.116129032258065</c:v>
                </c:pt>
                <c:pt idx="18">
                  <c:v>0.0413223140495868</c:v>
                </c:pt>
                <c:pt idx="19">
                  <c:v>0.00238095238095238</c:v>
                </c:pt>
                <c:pt idx="20">
                  <c:v>0.0505965866183356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175438596491228</c:v>
                </c:pt>
                <c:pt idx="3">
                  <c:v>0</c:v>
                </c:pt>
                <c:pt idx="4">
                  <c:v>0.0167597765363129</c:v>
                </c:pt>
                <c:pt idx="5">
                  <c:v>0.00862068965517241</c:v>
                </c:pt>
                <c:pt idx="6">
                  <c:v>0</c:v>
                </c:pt>
                <c:pt idx="7">
                  <c:v>0.0178571428571429</c:v>
                </c:pt>
                <c:pt idx="8">
                  <c:v>0.0118764845605701</c:v>
                </c:pt>
                <c:pt idx="9">
                  <c:v>0.015625</c:v>
                </c:pt>
                <c:pt idx="10">
                  <c:v>0.00471512770137525</c:v>
                </c:pt>
                <c:pt idx="11">
                  <c:v>0.0072463768115942</c:v>
                </c:pt>
                <c:pt idx="12">
                  <c:v>0.00179533213644524</c:v>
                </c:pt>
                <c:pt idx="13">
                  <c:v>0.0344827586206897</c:v>
                </c:pt>
                <c:pt idx="14">
                  <c:v>0.00448430493273543</c:v>
                </c:pt>
                <c:pt idx="15">
                  <c:v>0</c:v>
                </c:pt>
                <c:pt idx="16">
                  <c:v>0.0315315315315315</c:v>
                </c:pt>
                <c:pt idx="17">
                  <c:v>0</c:v>
                </c:pt>
                <c:pt idx="18">
                  <c:v>0.00826446280991736</c:v>
                </c:pt>
                <c:pt idx="19">
                  <c:v>0</c:v>
                </c:pt>
                <c:pt idx="20">
                  <c:v>0.00709862558525902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.010989010989011</c:v>
                </c:pt>
                <c:pt idx="1">
                  <c:v>0</c:v>
                </c:pt>
                <c:pt idx="2">
                  <c:v>0.0350877192982456</c:v>
                </c:pt>
                <c:pt idx="3">
                  <c:v>0.00884955752212389</c:v>
                </c:pt>
                <c:pt idx="4">
                  <c:v>0.0502793296089386</c:v>
                </c:pt>
                <c:pt idx="5">
                  <c:v>0.021551724137931</c:v>
                </c:pt>
                <c:pt idx="6">
                  <c:v>0.0207253886010363</c:v>
                </c:pt>
                <c:pt idx="7">
                  <c:v>0.0357142857142857</c:v>
                </c:pt>
                <c:pt idx="8">
                  <c:v>0.00237529691211401</c:v>
                </c:pt>
                <c:pt idx="9">
                  <c:v>0.00520833333333333</c:v>
                </c:pt>
                <c:pt idx="10">
                  <c:v>0.00157170923379175</c:v>
                </c:pt>
                <c:pt idx="11">
                  <c:v>0.0217391304347826</c:v>
                </c:pt>
                <c:pt idx="12">
                  <c:v>0.00179533213644524</c:v>
                </c:pt>
                <c:pt idx="13">
                  <c:v>0</c:v>
                </c:pt>
                <c:pt idx="14">
                  <c:v>0.0269058295964126</c:v>
                </c:pt>
                <c:pt idx="15">
                  <c:v>0</c:v>
                </c:pt>
                <c:pt idx="16">
                  <c:v>0.00225225225225225</c:v>
                </c:pt>
                <c:pt idx="17">
                  <c:v>0.00645161290322581</c:v>
                </c:pt>
                <c:pt idx="18">
                  <c:v>0</c:v>
                </c:pt>
                <c:pt idx="19">
                  <c:v>0.00238095238095238</c:v>
                </c:pt>
                <c:pt idx="20">
                  <c:v>0.00694759099833862</c:v>
                </c:pt>
              </c:numCache>
            </c:numRef>
          </c:val>
        </c:ser>
        <c:gapWidth val="60"/>
        <c:overlap val="100"/>
        <c:axId val="36276231"/>
        <c:axId val="79908557"/>
      </c:barChart>
      <c:catAx>
        <c:axId val="3627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8557"/>
        <c:crossesAt val="0"/>
        <c:auto val="1"/>
        <c:lblAlgn val="ctr"/>
        <c:lblOffset val="100"/>
        <c:noMultiLvlLbl val="0"/>
      </c:catAx>
      <c:valAx>
        <c:axId val="79908557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6231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2094331785053"/>
          <c:y val="0.03979449669104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856689702051"/>
          <c:y val="0.12957157784744"/>
          <c:w val="0.959669196782599"/>
          <c:h val="0.780738418669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0345290619604834</c:v>
                </c:pt>
                <c:pt idx="1">
                  <c:v>0.0373005191309364</c:v>
                </c:pt>
                <c:pt idx="2">
                  <c:v>0.03618138424821</c:v>
                </c:pt>
                <c:pt idx="3">
                  <c:v>0.0364191057298122</c:v>
                </c:pt>
                <c:pt idx="4">
                  <c:v>0.0373315233200815</c:v>
                </c:pt>
                <c:pt idx="5">
                  <c:v>0.0371051824593683</c:v>
                </c:pt>
                <c:pt idx="6">
                  <c:v>0.0400936196194159</c:v>
                </c:pt>
                <c:pt idx="7">
                  <c:v>0.0444227218420767</c:v>
                </c:pt>
                <c:pt idx="8">
                  <c:v>0.0502466444877825</c:v>
                </c:pt>
                <c:pt idx="9">
                  <c:v>0.048661511005354</c:v>
                </c:pt>
                <c:pt idx="10">
                  <c:v>0.0539132699570257</c:v>
                </c:pt>
                <c:pt idx="11">
                  <c:v>0.0505965866183356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0220602340303088</c:v>
                </c:pt>
                <c:pt idx="1">
                  <c:v>0.00240338396462219</c:v>
                </c:pt>
                <c:pt idx="2">
                  <c:v>0.00334128878281623</c:v>
                </c:pt>
                <c:pt idx="3">
                  <c:v>0.00247878730098198</c:v>
                </c:pt>
                <c:pt idx="4">
                  <c:v>0.00339377484728013</c:v>
                </c:pt>
                <c:pt idx="5">
                  <c:v>0.00316876213840335</c:v>
                </c:pt>
                <c:pt idx="6">
                  <c:v>0.00315457413249211</c:v>
                </c:pt>
                <c:pt idx="7">
                  <c:v>0.00347561637884219</c:v>
                </c:pt>
                <c:pt idx="8">
                  <c:v>0.00424457955718711</c:v>
                </c:pt>
                <c:pt idx="9">
                  <c:v>0.00404521118381916</c:v>
                </c:pt>
                <c:pt idx="10">
                  <c:v>0.00338585753353301</c:v>
                </c:pt>
                <c:pt idx="11">
                  <c:v>0.00709862558525902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0431613274506043</c:v>
                </c:pt>
                <c:pt idx="1">
                  <c:v>0.00403768506056528</c:v>
                </c:pt>
                <c:pt idx="2">
                  <c:v>0.00391408114558473</c:v>
                </c:pt>
                <c:pt idx="3">
                  <c:v>0.00476689865573458</c:v>
                </c:pt>
                <c:pt idx="4">
                  <c:v>0.00504217977310191</c:v>
                </c:pt>
                <c:pt idx="5">
                  <c:v>0.00531534294183788</c:v>
                </c:pt>
                <c:pt idx="6">
                  <c:v>0.00417217869136054</c:v>
                </c:pt>
                <c:pt idx="7">
                  <c:v>0.00564787661561855</c:v>
                </c:pt>
                <c:pt idx="8">
                  <c:v>0.00768613054950098</c:v>
                </c:pt>
                <c:pt idx="9">
                  <c:v>0.00559190957763236</c:v>
                </c:pt>
                <c:pt idx="10">
                  <c:v>0.00625081390806095</c:v>
                </c:pt>
                <c:pt idx="11">
                  <c:v>0.00694759099833862</c:v>
                </c:pt>
              </c:numCache>
            </c:numRef>
          </c:val>
        </c:ser>
        <c:gapWidth val="60"/>
        <c:overlap val="100"/>
        <c:axId val="88553929"/>
        <c:axId val="70166527"/>
      </c:barChart>
      <c:catAx>
        <c:axId val="8855392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6527"/>
        <c:crossesAt val="0"/>
        <c:auto val="1"/>
        <c:lblAlgn val="ctr"/>
        <c:lblOffset val="100"/>
        <c:noMultiLvlLbl val="0"/>
      </c:catAx>
      <c:valAx>
        <c:axId val="70166527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3929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11060760545"/>
          <c:y val="0.91292232671543"/>
          <c:w val="0.35701068690759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052272130286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37877593906"/>
          <c:y val="0.130886542651249"/>
          <c:w val="0.975158542534429"/>
          <c:h val="0.759678230266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.0625</c:v>
                </c:pt>
                <c:pt idx="1">
                  <c:v>0</c:v>
                </c:pt>
                <c:pt idx="2">
                  <c:v>0.1</c:v>
                </c:pt>
                <c:pt idx="3">
                  <c:v>0.016</c:v>
                </c:pt>
                <c:pt idx="4">
                  <c:v>0.125</c:v>
                </c:pt>
                <c:pt idx="5">
                  <c:v>0.0769230769230769</c:v>
                </c:pt>
                <c:pt idx="6">
                  <c:v>0.0434782608695652</c:v>
                </c:pt>
                <c:pt idx="7">
                  <c:v>0</c:v>
                </c:pt>
                <c:pt idx="8">
                  <c:v>0.0425531914893617</c:v>
                </c:pt>
                <c:pt idx="9">
                  <c:v>0</c:v>
                </c:pt>
                <c:pt idx="10">
                  <c:v>0.01118359739049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1132075471698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9911504424778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  <c:pt idx="4">
                  <c:v>0.0208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09219858156028</c:v>
                </c:pt>
                <c:pt idx="9">
                  <c:v>0</c:v>
                </c:pt>
                <c:pt idx="10">
                  <c:v>0.001863932898415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0471698113207547</c:v>
                </c:pt>
                <c:pt idx="17">
                  <c:v>0</c:v>
                </c:pt>
                <c:pt idx="18">
                  <c:v>0.0344827586206897</c:v>
                </c:pt>
                <c:pt idx="19">
                  <c:v>0</c:v>
                </c:pt>
                <c:pt idx="20">
                  <c:v>0.0048672566371681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23076923076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093196644920782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9433962264150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32743362831858</c:v>
                </c:pt>
              </c:numCache>
            </c:numRef>
          </c:val>
        </c:ser>
        <c:gapWidth val="60"/>
        <c:overlap val="100"/>
        <c:axId val="93992929"/>
        <c:axId val="94577530"/>
      </c:barChart>
      <c:catAx>
        <c:axId val="9399292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7530"/>
        <c:crossesAt val="0"/>
        <c:auto val="1"/>
        <c:lblAlgn val="ctr"/>
        <c:lblOffset val="100"/>
        <c:noMultiLvlLbl val="0"/>
      </c:catAx>
      <c:valAx>
        <c:axId val="94577530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2929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264200645568"/>
          <c:y val="0.03814569536423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3299447185842"/>
          <c:y val="0.132980132450331"/>
          <c:w val="0.976254962341854"/>
          <c:h val="0.781280353200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0128282220885949</c:v>
                </c:pt>
                <c:pt idx="1">
                  <c:v>0.0105743313290483</c:v>
                </c:pt>
                <c:pt idx="2">
                  <c:v>0.0128617363344051</c:v>
                </c:pt>
                <c:pt idx="3">
                  <c:v>0.00997561516293505</c:v>
                </c:pt>
                <c:pt idx="4">
                  <c:v>0.0118577075098814</c:v>
                </c:pt>
                <c:pt idx="5">
                  <c:v>0.0141428919775664</c:v>
                </c:pt>
                <c:pt idx="6">
                  <c:v>0.0115840517241379</c:v>
                </c:pt>
                <c:pt idx="7">
                  <c:v>0.013478634929739</c:v>
                </c:pt>
                <c:pt idx="8">
                  <c:v>0.0171232876712329</c:v>
                </c:pt>
                <c:pt idx="9">
                  <c:v>0.0183581572566678</c:v>
                </c:pt>
                <c:pt idx="10">
                  <c:v>0.0212027756360833</c:v>
                </c:pt>
                <c:pt idx="11">
                  <c:v>0.019911504424778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0140308679094007</c:v>
                </c:pt>
                <c:pt idx="1">
                  <c:v>0.00165871863985072</c:v>
                </c:pt>
                <c:pt idx="2">
                  <c:v>0.00278670953912111</c:v>
                </c:pt>
                <c:pt idx="3">
                  <c:v>0.00110840168477056</c:v>
                </c:pt>
                <c:pt idx="4">
                  <c:v>0.00209253661939084</c:v>
                </c:pt>
                <c:pt idx="5">
                  <c:v>0.0021945866861741</c:v>
                </c:pt>
                <c:pt idx="6">
                  <c:v>0.00350215517241379</c:v>
                </c:pt>
                <c:pt idx="7">
                  <c:v>0.00315457413249211</c:v>
                </c:pt>
                <c:pt idx="8">
                  <c:v>0.00280199252801993</c:v>
                </c:pt>
                <c:pt idx="9">
                  <c:v>0.00242466227918254</c:v>
                </c:pt>
                <c:pt idx="10">
                  <c:v>0.0038550501156515</c:v>
                </c:pt>
                <c:pt idx="11">
                  <c:v>0.0048672566371681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0160352776107436</c:v>
                </c:pt>
                <c:pt idx="1">
                  <c:v>0.00145137880986938</c:v>
                </c:pt>
                <c:pt idx="2">
                  <c:v>0.00128617363344051</c:v>
                </c:pt>
                <c:pt idx="3">
                  <c:v>0.00199512303258701</c:v>
                </c:pt>
                <c:pt idx="4">
                  <c:v>0.00139502441292723</c:v>
                </c:pt>
                <c:pt idx="5">
                  <c:v>0.00268227261643502</c:v>
                </c:pt>
                <c:pt idx="6">
                  <c:v>0.00242456896551724</c:v>
                </c:pt>
                <c:pt idx="7">
                  <c:v>0.00143389733295096</c:v>
                </c:pt>
                <c:pt idx="8">
                  <c:v>0.00062266500622665</c:v>
                </c:pt>
                <c:pt idx="9">
                  <c:v>0.00138552130239002</c:v>
                </c:pt>
                <c:pt idx="10">
                  <c:v>0.00192752505782575</c:v>
                </c:pt>
                <c:pt idx="11">
                  <c:v>0.00132743362831858</c:v>
                </c:pt>
              </c:numCache>
            </c:numRef>
          </c:val>
        </c:ser>
        <c:gapWidth val="60"/>
        <c:overlap val="100"/>
        <c:axId val="16965678"/>
        <c:axId val="50882028"/>
      </c:barChart>
      <c:catAx>
        <c:axId val="1696567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2028"/>
        <c:crossesAt val="0"/>
        <c:auto val="1"/>
        <c:lblAlgn val="ctr"/>
        <c:lblOffset val="100"/>
        <c:noMultiLvlLbl val="0"/>
      </c:catAx>
      <c:valAx>
        <c:axId val="50882028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678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32931399102"/>
          <c:y val="0.909580573951435"/>
          <c:w val="0.312803769524728"/>
          <c:h val="0.052980132450331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14480</xdr:rowOff>
    </xdr:from>
    <xdr:to>
      <xdr:col>16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00440" y="714600"/>
        <a:ext cx="983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0</xdr:rowOff>
        </xdr:from>
        <xdr:to>
          <xdr:col>1</xdr:col>
          <xdr:colOff>-342720</xdr:colOff>
          <xdr:row>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10396837019</cdr:x>
      <cdr:y>0.299152477666641</cdr:y>
    </cdr:from>
    <cdr:to>
      <cdr:x>0.992238980817104</cdr:x>
      <cdr:y>0.307169580820035</cdr:y>
    </cdr:to>
    <cdr:sp>
      <cdr:nvSpPr>
        <cdr:cNvPr id="1" name="Line 2"/>
        <cdr:cNvSpPr/>
      </cdr:nvSpPr>
      <cdr:spPr>
        <a:xfrm flipV="1">
          <a:off x="1485000" y="1410480"/>
          <a:ext cx="8272440" cy="3780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55454678577</cdr:x>
      <cdr:y>0.894785065282126</cdr:y>
    </cdr:from>
    <cdr:to>
      <cdr:x>0.378239859423049</cdr:x>
      <cdr:y>0.949225013361839</cdr:y>
    </cdr:to>
    <cdr:sp>
      <cdr:nvSpPr>
        <cdr:cNvPr id="2" name="Text Box 3"/>
        <cdr:cNvSpPr/>
      </cdr:nvSpPr>
      <cdr:spPr>
        <a:xfrm>
          <a:off x="2259360" y="4218840"/>
          <a:ext cx="1460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255088592766</cdr:x>
      <cdr:y>0.506757272657861</cdr:y>
    </cdr:from>
    <cdr:to>
      <cdr:x>0.995497144530678</cdr:x>
      <cdr:y>0.506757272657861</cdr:y>
    </cdr:to>
    <cdr:sp>
      <cdr:nvSpPr>
        <cdr:cNvPr id="3" name="Line 4"/>
        <cdr:cNvSpPr/>
      </cdr:nvSpPr>
      <cdr:spPr>
        <a:xfrm>
          <a:off x="1497240" y="2389320"/>
          <a:ext cx="82922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6636403573</cdr:x>
      <cdr:y>0.894785065282126</cdr:y>
    </cdr:from>
    <cdr:to>
      <cdr:x>0.952994581930004</cdr:x>
      <cdr:y>0.949225013361839</cdr:y>
    </cdr:to>
    <cdr:sp>
      <cdr:nvSpPr>
        <cdr:cNvPr id="4" name="Text Box 5"/>
        <cdr:cNvSpPr/>
      </cdr:nvSpPr>
      <cdr:spPr>
        <a:xfrm>
          <a:off x="4319640" y="4218840"/>
          <a:ext cx="505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04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27</xdr:row>
      <xdr:rowOff>142920</xdr:rowOff>
    </xdr:from>
    <xdr:to>
      <xdr:col>5</xdr:col>
      <xdr:colOff>628920</xdr:colOff>
      <xdr:row>28</xdr:row>
      <xdr:rowOff>162000</xdr:rowOff>
    </xdr:to>
    <xdr:sp>
      <xdr:nvSpPr>
        <xdr:cNvPr id="9" name="Text Box 4"/>
        <xdr:cNvSpPr/>
      </xdr:nvSpPr>
      <xdr:spPr>
        <a:xfrm>
          <a:off x="2355120" y="4619520"/>
          <a:ext cx="1087560" cy="181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7</xdr:row>
      <xdr:rowOff>152640</xdr:rowOff>
    </xdr:from>
    <xdr:to>
      <xdr:col>12</xdr:col>
      <xdr:colOff>628560</xdr:colOff>
      <xdr:row>28</xdr:row>
      <xdr:rowOff>162000</xdr:rowOff>
    </xdr:to>
    <xdr:sp>
      <xdr:nvSpPr>
        <xdr:cNvPr id="10" name="Text Box 5"/>
        <xdr:cNvSpPr/>
      </xdr:nvSpPr>
      <xdr:spPr>
        <a:xfrm>
          <a:off x="3561480" y="4629240"/>
          <a:ext cx="434808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86040</xdr:rowOff>
        </xdr:from>
        <xdr:to>
          <xdr:col>1</xdr:col>
          <xdr:colOff>-232920</xdr:colOff>
          <xdr:row>3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61210551991</cdr:x>
      <cdr:y>0.197251550192727</cdr:y>
    </cdr:from>
    <cdr:to>
      <cdr:x>0.997748508386806</cdr:x>
      <cdr:y>0.197251550192727</cdr:y>
    </cdr:to>
    <cdr:sp>
      <cdr:nvSpPr>
        <cdr:cNvPr id="7" name="Line 1"/>
        <cdr:cNvSpPr/>
      </cdr:nvSpPr>
      <cdr:spPr>
        <a:xfrm>
          <a:off x="1067400" y="847440"/>
          <a:ext cx="850464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36856917708</cdr:x>
      <cdr:y>0.637003519356461</cdr:y>
    </cdr:from>
    <cdr:to>
      <cdr:x>0.998011182408346</cdr:x>
      <cdr:y>0.637003519356461</cdr:y>
    </cdr:to>
    <cdr:sp>
      <cdr:nvSpPr>
        <cdr:cNvPr id="8" name="Line 5"/>
        <cdr:cNvSpPr/>
      </cdr:nvSpPr>
      <cdr:spPr>
        <a:xfrm>
          <a:off x="1076760" y="2736720"/>
          <a:ext cx="84978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6</xdr:col>
      <xdr:colOff>140040</xdr:colOff>
      <xdr:row>30</xdr:row>
      <xdr:rowOff>56880</xdr:rowOff>
    </xdr:to>
    <xdr:graphicFrame>
      <xdr:nvGraphicFramePr>
        <xdr:cNvPr id="11" name="Chart 1"/>
        <xdr:cNvGraphicFramePr/>
      </xdr:nvGraphicFramePr>
      <xdr:xfrm>
        <a:off x="271080" y="876240"/>
        <a:ext cx="9702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0</xdr:row>
          <xdr:rowOff>56880</xdr:rowOff>
        </xdr:from>
        <xdr:to>
          <xdr:col>11</xdr:col>
          <xdr:colOff>-210600</xdr:colOff>
          <xdr:row>1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0</xdr:row>
          <xdr:rowOff>47520</xdr:rowOff>
        </xdr:from>
        <xdr:to>
          <xdr:col>3</xdr:col>
          <xdr:colOff>-159840</xdr:colOff>
          <xdr:row>1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4</xdr:row>
          <xdr:rowOff>47520</xdr:rowOff>
        </xdr:from>
        <xdr:to>
          <xdr:col>3</xdr:col>
          <xdr:colOff>-159840</xdr:colOff>
          <xdr:row>36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34</xdr:row>
          <xdr:rowOff>56880</xdr:rowOff>
        </xdr:from>
        <xdr:to>
          <xdr:col>11</xdr:col>
          <xdr:colOff>-210600</xdr:colOff>
          <xdr:row>36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52</xdr:row>
          <xdr:rowOff>56880</xdr:rowOff>
        </xdr:from>
        <xdr:to>
          <xdr:col>11</xdr:col>
          <xdr:colOff>-210600</xdr:colOff>
          <xdr:row>5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57240</xdr:rowOff>
        </xdr:from>
        <xdr:to>
          <xdr:col>8</xdr:col>
          <xdr:colOff>-29520</xdr:colOff>
          <xdr:row>5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February 20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January 202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U238"/>
  <sheetViews>
    <sheetView showFormulas="false" showGridLines="true" showRowColHeaders="true" showZeros="true" rightToLeft="false" tabSelected="false" showOutlineSymbols="true" defaultGridColor="true" view="normal" topLeftCell="GZ13" colorId="64" zoomScale="75" zoomScaleNormal="75" zoomScalePageLayoutView="100" workbookViewId="0">
      <selection pane="topLeft" activeCell="HO35" activeCellId="0" sqref="H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  <c r="GO23" s="16" t="n">
        <f aca="false">RAWDATA!GP1</f>
        <v>44927</v>
      </c>
      <c r="GP23" s="16" t="n">
        <f aca="false">RAWDATA!GQ1</f>
        <v>44958</v>
      </c>
      <c r="GQ23" s="16" t="n">
        <f aca="false">RAWDATA!GR1</f>
        <v>44986</v>
      </c>
      <c r="GR23" s="16" t="n">
        <f aca="false">RAWDATA!GS1</f>
        <v>45017</v>
      </c>
      <c r="GS23" s="16" t="n">
        <f aca="false">RAWDATA!GT1</f>
        <v>45047</v>
      </c>
      <c r="GT23" s="16" t="n">
        <f aca="false">RAWDATA!GU1</f>
        <v>45078</v>
      </c>
      <c r="GU23" s="16" t="n">
        <f aca="false">RAWDATA!GV1</f>
        <v>45108</v>
      </c>
      <c r="GV23" s="16" t="n">
        <f aca="false">RAWDATA!GW1</f>
        <v>45139</v>
      </c>
      <c r="GW23" s="16" t="n">
        <f aca="false">RAWDATA!GX1</f>
        <v>45170</v>
      </c>
      <c r="GX23" s="16" t="n">
        <f aca="false">RAWDATA!GY1</f>
        <v>45200</v>
      </c>
      <c r="GY23" s="16" t="n">
        <f aca="false">RAWDATA!GZ1</f>
        <v>45231</v>
      </c>
      <c r="GZ23" s="16" t="n">
        <f aca="false">RAWDATA!HA1</f>
        <v>45261</v>
      </c>
      <c r="HA23" s="16" t="n">
        <f aca="false">RAWDATA!HB1</f>
        <v>45292</v>
      </c>
      <c r="HB23" s="16" t="n">
        <f aca="false">RAWDATA!HC1</f>
        <v>45323</v>
      </c>
      <c r="HC23" s="16" t="n">
        <f aca="false">RAWDATA!HD1</f>
        <v>45352</v>
      </c>
      <c r="HD23" s="16" t="n">
        <f aca="false">RAWDATA!HE1</f>
        <v>45383</v>
      </c>
      <c r="HE23" s="16" t="n">
        <f aca="false">RAWDATA!HF1</f>
        <v>45413</v>
      </c>
      <c r="HF23" s="16" t="n">
        <f aca="false">RAWDATA!HG1</f>
        <v>45444</v>
      </c>
      <c r="HG23" s="16" t="n">
        <f aca="false">RAWDATA!HH1</f>
        <v>45474</v>
      </c>
      <c r="HH23" s="16" t="n">
        <f aca="false">RAWDATA!HI1</f>
        <v>45505</v>
      </c>
      <c r="HI23" s="16" t="n">
        <f aca="false">RAWDATA!HJ1</f>
        <v>45536</v>
      </c>
      <c r="HJ23" s="16" t="n">
        <f aca="false">RAWDATA!HK1</f>
        <v>45566</v>
      </c>
      <c r="HK23" s="16" t="n">
        <f aca="false">RAWDATA!HL1</f>
        <v>45597</v>
      </c>
      <c r="HL23" s="16" t="n">
        <f aca="false">RAWDATA!HM1</f>
        <v>45627</v>
      </c>
      <c r="HM23" s="16" t="n">
        <f aca="false">RAWDATA!HN1</f>
        <v>45658</v>
      </c>
      <c r="HN23" s="16" t="n">
        <f aca="false">RAWDATA!HO1</f>
        <v>45689</v>
      </c>
      <c r="HO23" s="16" t="n">
        <f aca="false">RAWDATA!HP1</f>
        <v>45717</v>
      </c>
      <c r="HP23" s="16" t="n">
        <f aca="false">RAWDATA!HQ1</f>
        <v>45748</v>
      </c>
      <c r="HQ23" s="16" t="n">
        <f aca="false">RAWDATA!HR1</f>
        <v>45778</v>
      </c>
      <c r="HR23" s="16" t="n">
        <f aca="false">RAWDATA!HS1</f>
        <v>45809</v>
      </c>
      <c r="HS23" s="16" t="n">
        <f aca="false">RAWDATA!HT1</f>
        <v>0</v>
      </c>
      <c r="HT23" s="16" t="n">
        <f aca="false">RAWDATA!HU1</f>
        <v>0</v>
      </c>
      <c r="HU23" s="16" t="n">
        <f aca="false">RAWDATA!HV1</f>
        <v>0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  <c r="GO24" s="18" t="n">
        <f aca="false">IF(RAWDATA!GP65&gt;0,RAWDATA!GP2/RAWDATA!GP65,"")</f>
        <v>0.00970873786407767</v>
      </c>
      <c r="GP24" s="18" t="n">
        <f aca="false">IF(RAWDATA!GQ65&gt;0,RAWDATA!GQ2/RAWDATA!GQ65,"")</f>
        <v>0.0123456790123457</v>
      </c>
      <c r="GQ24" s="18" t="n">
        <f aca="false">IF(RAWDATA!GR65&gt;0,RAWDATA!GR2/RAWDATA!GR65,"")</f>
        <v>0</v>
      </c>
      <c r="GR24" s="18" t="n">
        <f aca="false">IF(RAWDATA!GS65&gt;0,RAWDATA!GS2/RAWDATA!GS65,"")</f>
        <v>0.025974025974026</v>
      </c>
      <c r="GS24" s="18" t="n">
        <f aca="false">IF(RAWDATA!GT65&gt;0,RAWDATA!GT2/RAWDATA!GT65,"")</f>
        <v>0.0125</v>
      </c>
      <c r="GT24" s="18" t="n">
        <f aca="false">IF(RAWDATA!GU65&gt;0,RAWDATA!GU2/RAWDATA!GU65,"")</f>
        <v>0.0240963855421687</v>
      </c>
      <c r="GU24" s="18" t="n">
        <f aca="false">IF(RAWDATA!GV65&gt;0,RAWDATA!GV2/RAWDATA!GV65,"")</f>
        <v>0.0128205128205128</v>
      </c>
      <c r="GV24" s="18" t="n">
        <f aca="false">IF(RAWDATA!GW65&gt;0,RAWDATA!GW2/RAWDATA!GW65,"")</f>
        <v>0.0102040816326531</v>
      </c>
      <c r="GW24" s="18" t="n">
        <f aca="false">IF(RAWDATA!GX65&gt;0,RAWDATA!GX2/RAWDATA!GX65,"")</f>
        <v>0.0102040816326531</v>
      </c>
      <c r="GX24" s="18" t="n">
        <f aca="false">IF(RAWDATA!GY65&gt;0,RAWDATA!GY2/RAWDATA!GY65,"")</f>
        <v>0</v>
      </c>
      <c r="GY24" s="18" t="n">
        <f aca="false">IF(RAWDATA!GZ65&gt;0,RAWDATA!GZ2/RAWDATA!GZ65,"")</f>
        <v>0.0380952380952381</v>
      </c>
      <c r="GZ24" s="18" t="n">
        <f aca="false">IF(RAWDATA!HA65&gt;0,RAWDATA!HA2/RAWDATA!HA65,"")</f>
        <v>0.0099009900990099</v>
      </c>
      <c r="HA24" s="18" t="n">
        <f aca="false">IF(RAWDATA!HB65&gt;0,RAWDATA!HB2/RAWDATA!HB65,"")</f>
        <v>0.0190476190476191</v>
      </c>
      <c r="HB24" s="18" t="n">
        <f aca="false">IF(RAWDATA!HC65&gt;0,RAWDATA!HC2/RAWDATA!HC65,"")</f>
        <v>0.00884955752212389</v>
      </c>
      <c r="HC24" s="18" t="n">
        <f aca="false">IF(RAWDATA!HD65&gt;0,RAWDATA!HD2/RAWDATA!HD65,"")</f>
        <v>0.00917431192660551</v>
      </c>
      <c r="HD24" s="18" t="n">
        <f aca="false">IF(RAWDATA!HE65&gt;0,RAWDATA!HE2/RAWDATA!HE65,"")</f>
        <v>0.0117647058823529</v>
      </c>
      <c r="HE24" s="18" t="n">
        <f aca="false">IF(RAWDATA!HF65&gt;0,RAWDATA!HF2/RAWDATA!HF65,"")</f>
        <v>0.0121951219512195</v>
      </c>
      <c r="HF24" s="18" t="n">
        <f aca="false">IF(RAWDATA!HG65&gt;0,RAWDATA!HG2/RAWDATA!HG65,"")</f>
        <v>0.0121951219512195</v>
      </c>
      <c r="HG24" s="18" t="n">
        <f aca="false">IF(RAWDATA!HH65&gt;0,RAWDATA!HH2/RAWDATA!HH65,"")</f>
        <v>0.0235294117647059</v>
      </c>
      <c r="HH24" s="18" t="n">
        <f aca="false">IF(RAWDATA!HI65&gt;0,RAWDATA!HI2/RAWDATA!HI65,"")</f>
        <v>0.05</v>
      </c>
      <c r="HI24" s="18" t="n">
        <f aca="false">IF(RAWDATA!HJ65&gt;0,RAWDATA!HJ2/RAWDATA!HJ65,"")</f>
        <v>0.01</v>
      </c>
      <c r="HJ24" s="18" t="n">
        <f aca="false">IF(RAWDATA!HK65&gt;0,RAWDATA!HK2/RAWDATA!HK65,"")</f>
        <v>0.0101010101010101</v>
      </c>
      <c r="HK24" s="18" t="n">
        <f aca="false">IF(RAWDATA!HL65&gt;0,RAWDATA!HL2/RAWDATA!HL65,"")</f>
        <v>0.00961538461538462</v>
      </c>
      <c r="HL24" s="18" t="n">
        <f aca="false">IF(RAWDATA!HM65&gt;0,RAWDATA!HM2/RAWDATA!HM65,"")</f>
        <v>0</v>
      </c>
      <c r="HM24" s="18" t="n">
        <f aca="false">IF(RAWDATA!HN65&gt;0,RAWDATA!HN2/RAWDATA!HN65,"")</f>
        <v>0.00900900900900901</v>
      </c>
      <c r="HN24" s="18" t="n">
        <f aca="false">IF(RAWDATA!HO65&gt;0,RAWDATA!HO2/RAWDATA!HO65,"")</f>
        <v>0.010989010989011</v>
      </c>
      <c r="HO24" s="18" t="str">
        <f aca="false">IF(RAWDATA!HP65&gt;0,RAWDATA!HP2/RAWDATA!HP65,"")</f>
        <v/>
      </c>
      <c r="HP24" s="18" t="str">
        <f aca="false">IF(RAWDATA!HQ65&gt;0,RAWDATA!HQ2/RAWDATA!HQ65,"")</f>
        <v/>
      </c>
      <c r="HQ24" s="18" t="str">
        <f aca="false">IF(RAWDATA!HR65&gt;0,RAWDATA!HR2/RAWDATA!HR65,"")</f>
        <v/>
      </c>
      <c r="HR24" s="18" t="str">
        <f aca="false">IF(RAWDATA!HS65&gt;0,RAWDATA!HS2/RAWDATA!HS65,"")</f>
        <v/>
      </c>
      <c r="HS24" s="18" t="str">
        <f aca="false">IF(RAWDATA!HT65&gt;0,RAWDATA!HT2/RAWDATA!HT65,"")</f>
        <v/>
      </c>
      <c r="HT24" s="18" t="str">
        <f aca="false">IF(RAWDATA!HU65&gt;0,RAWDATA!HU2/RAWDATA!HU65,"")</f>
        <v/>
      </c>
      <c r="HU24" s="18" t="str">
        <f aca="false">IF(RAWDATA!HV65&gt;0,RAWDATA!HV2/RAWDATA!HV65,"")</f>
        <v/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  <c r="GO25" s="18" t="n">
        <f aca="false">IF(RAWDATA!GP66&gt;0,RAWDATA!GP3/RAWDATA!GP66,"")</f>
        <v>0.0163934426229508</v>
      </c>
      <c r="GP25" s="18" t="n">
        <f aca="false">IF(RAWDATA!GQ66&gt;0,RAWDATA!GQ3/RAWDATA!GQ66,"")</f>
        <v>0.02</v>
      </c>
      <c r="GQ25" s="18" t="n">
        <f aca="false">IF(RAWDATA!GR66&gt;0,RAWDATA!GR3/RAWDATA!GR66,"")</f>
        <v>0</v>
      </c>
      <c r="GR25" s="18" t="n">
        <f aca="false">IF(RAWDATA!GS66&gt;0,RAWDATA!GS3/RAWDATA!GS66,"")</f>
        <v>0.0217391304347826</v>
      </c>
      <c r="GS25" s="18" t="n">
        <f aca="false">IF(RAWDATA!GT66&gt;0,RAWDATA!GT3/RAWDATA!GT66,"")</f>
        <v>0.0227272727272727</v>
      </c>
      <c r="GT25" s="18" t="n">
        <f aca="false">IF(RAWDATA!GU66&gt;0,RAWDATA!GU3/RAWDATA!GU66,"")</f>
        <v>0</v>
      </c>
      <c r="GU25" s="18" t="n">
        <f aca="false">IF(RAWDATA!GV66&gt;0,RAWDATA!GV3/RAWDATA!GV66,"")</f>
        <v>0</v>
      </c>
      <c r="GV25" s="18" t="n">
        <f aca="false">IF(RAWDATA!GW66&gt;0,RAWDATA!GW3/RAWDATA!GW66,"")</f>
        <v>0</v>
      </c>
      <c r="GW25" s="18" t="n">
        <f aca="false">IF(RAWDATA!GX66&gt;0,RAWDATA!GX3/RAWDATA!GX66,"")</f>
        <v>0</v>
      </c>
      <c r="GX25" s="18" t="n">
        <f aca="false">IF(RAWDATA!GY66&gt;0,RAWDATA!GY3/RAWDATA!GY66,"")</f>
        <v>0</v>
      </c>
      <c r="GY25" s="18" t="n">
        <f aca="false">IF(RAWDATA!GZ66&gt;0,RAWDATA!GZ3/RAWDATA!GZ66,"")</f>
        <v>0</v>
      </c>
      <c r="GZ25" s="18" t="n">
        <f aca="false">IF(RAWDATA!HA66&gt;0,RAWDATA!HA3/RAWDATA!HA66,"")</f>
        <v>0.0263157894736842</v>
      </c>
      <c r="HA25" s="18" t="n">
        <f aca="false">IF(RAWDATA!HB66&gt;0,RAWDATA!HB3/RAWDATA!HB66,"")</f>
        <v>0</v>
      </c>
      <c r="HB25" s="18" t="n">
        <f aca="false">IF(RAWDATA!HC66&gt;0,RAWDATA!HC3/RAWDATA!HC66,"")</f>
        <v>0</v>
      </c>
      <c r="HC25" s="18" t="n">
        <f aca="false">IF(RAWDATA!HD66&gt;0,RAWDATA!HD3/RAWDATA!HD66,"")</f>
        <v>0.024390243902439</v>
      </c>
      <c r="HD25" s="18" t="n">
        <f aca="false">IF(RAWDATA!HE66&gt;0,RAWDATA!HE3/RAWDATA!HE66,"")</f>
        <v>0.0256410256410256</v>
      </c>
      <c r="HE25" s="18" t="n">
        <f aca="false">IF(RAWDATA!HF66&gt;0,RAWDATA!HF3/RAWDATA!HF66,"")</f>
        <v>0</v>
      </c>
      <c r="HF25" s="18" t="n">
        <f aca="false">IF(RAWDATA!HG66&gt;0,RAWDATA!HG3/RAWDATA!HG66,"")</f>
        <v>0</v>
      </c>
      <c r="HG25" s="18" t="n">
        <f aca="false">IF(RAWDATA!HH66&gt;0,RAWDATA!HH3/RAWDATA!HH66,"")</f>
        <v>0</v>
      </c>
      <c r="HH25" s="18" t="n">
        <f aca="false">IF(RAWDATA!HI66&gt;0,RAWDATA!HI3/RAWDATA!HI66,"")</f>
        <v>0</v>
      </c>
      <c r="HI25" s="18" t="n">
        <f aca="false">IF(RAWDATA!HJ66&gt;0,RAWDATA!HJ3/RAWDATA!HJ66,"")</f>
        <v>0</v>
      </c>
      <c r="HJ25" s="18" t="n">
        <f aca="false">IF(RAWDATA!HK66&gt;0,RAWDATA!HK3/RAWDATA!HK66,"")</f>
        <v>0</v>
      </c>
      <c r="HK25" s="18" t="n">
        <f aca="false">IF(RAWDATA!HL66&gt;0,RAWDATA!HL3/RAWDATA!HL66,"")</f>
        <v>0</v>
      </c>
      <c r="HL25" s="18" t="n">
        <f aca="false">IF(RAWDATA!HM66&gt;0,RAWDATA!HM3/RAWDATA!HM66,"")</f>
        <v>0</v>
      </c>
      <c r="HM25" s="18" t="n">
        <f aca="false">IF(RAWDATA!HN66&gt;0,RAWDATA!HN3/RAWDATA!HN66,"")</f>
        <v>0</v>
      </c>
      <c r="HN25" s="18" t="n">
        <f aca="false">IF(RAWDATA!HO66&gt;0,RAWDATA!HO3/RAWDATA!HO66,"")</f>
        <v>0</v>
      </c>
      <c r="HO25" s="18" t="str">
        <f aca="false">IF(RAWDATA!HP66&gt;0,RAWDATA!HP3/RAWDATA!HP66,"")</f>
        <v/>
      </c>
      <c r="HP25" s="18" t="str">
        <f aca="false">IF(RAWDATA!HQ66&gt;0,RAWDATA!HQ3/RAWDATA!HQ66,"")</f>
        <v/>
      </c>
      <c r="HQ25" s="18" t="str">
        <f aca="false">IF(RAWDATA!HR66&gt;0,RAWDATA!HR3/RAWDATA!HR66,"")</f>
        <v/>
      </c>
      <c r="HR25" s="18" t="str">
        <f aca="false">IF(RAWDATA!HS66&gt;0,RAWDATA!HS3/RAWDATA!HS66,"")</f>
        <v/>
      </c>
      <c r="HS25" s="18" t="str">
        <f aca="false">IF(RAWDATA!HT66&gt;0,RAWDATA!HT3/RAWDATA!HT66,"")</f>
        <v/>
      </c>
      <c r="HT25" s="18" t="str">
        <f aca="false">IF(RAWDATA!HU66&gt;0,RAWDATA!HU3/RAWDATA!HU66,"")</f>
        <v/>
      </c>
      <c r="HU25" s="18" t="str">
        <f aca="false">IF(RAWDATA!HV66&gt;0,RAWDATA!HV3/RAWDATA!HV66,"")</f>
        <v/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  <c r="GO26" s="18" t="n">
        <f aca="false">IF(RAWDATA!GP67&gt;0,RAWDATA!GP4/RAWDATA!GP67,"")</f>
        <v>0</v>
      </c>
      <c r="GP26" s="18" t="n">
        <f aca="false">IF(RAWDATA!GQ67&gt;0,RAWDATA!GQ4/RAWDATA!GQ67,"")</f>
        <v>0</v>
      </c>
      <c r="GQ26" s="18" t="n">
        <f aca="false">IF(RAWDATA!GR67&gt;0,RAWDATA!GR4/RAWDATA!GR67,"")</f>
        <v>0</v>
      </c>
      <c r="GR26" s="18" t="n">
        <f aca="false">IF(RAWDATA!GS67&gt;0,RAWDATA!GS4/RAWDATA!GS67,"")</f>
        <v>0</v>
      </c>
      <c r="GS26" s="18" t="n">
        <f aca="false">IF(RAWDATA!GT67&gt;0,RAWDATA!GT4/RAWDATA!GT67,"")</f>
        <v>0.0256410256410256</v>
      </c>
      <c r="GT26" s="18" t="n">
        <f aca="false">IF(RAWDATA!GU67&gt;0,RAWDATA!GU4/RAWDATA!GU67,"")</f>
        <v>0.025</v>
      </c>
      <c r="GU26" s="18" t="n">
        <f aca="false">IF(RAWDATA!GV67&gt;0,RAWDATA!GV4/RAWDATA!GV67,"")</f>
        <v>0</v>
      </c>
      <c r="GV26" s="18" t="n">
        <f aca="false">IF(RAWDATA!GW67&gt;0,RAWDATA!GW4/RAWDATA!GW67,"")</f>
        <v>0</v>
      </c>
      <c r="GW26" s="18" t="n">
        <f aca="false">IF(RAWDATA!GX67&gt;0,RAWDATA!GX4/RAWDATA!GX67,"")</f>
        <v>0</v>
      </c>
      <c r="GX26" s="18" t="n">
        <f aca="false">IF(RAWDATA!GY67&gt;0,RAWDATA!GY4/RAWDATA!GY67,"")</f>
        <v>0.0192307692307692</v>
      </c>
      <c r="GY26" s="18" t="n">
        <f aca="false">IF(RAWDATA!GZ67&gt;0,RAWDATA!GZ4/RAWDATA!GZ67,"")</f>
        <v>0.0158730158730159</v>
      </c>
      <c r="GZ26" s="18" t="n">
        <f aca="false">IF(RAWDATA!HA67&gt;0,RAWDATA!HA4/RAWDATA!HA67,"")</f>
        <v>0</v>
      </c>
      <c r="HA26" s="18" t="n">
        <f aca="false">IF(RAWDATA!HB67&gt;0,RAWDATA!HB4/RAWDATA!HB67,"")</f>
        <v>0.0212765957446809</v>
      </c>
      <c r="HB26" s="18" t="n">
        <f aca="false">IF(RAWDATA!HC67&gt;0,RAWDATA!HC4/RAWDATA!HC67,"")</f>
        <v>0</v>
      </c>
      <c r="HC26" s="18" t="n">
        <f aca="false">IF(RAWDATA!HD67&gt;0,RAWDATA!HD4/RAWDATA!HD67,"")</f>
        <v>0.024390243902439</v>
      </c>
      <c r="HD26" s="18" t="n">
        <f aca="false">IF(RAWDATA!HE67&gt;0,RAWDATA!HE4/RAWDATA!HE67,"")</f>
        <v>0.0188679245283019</v>
      </c>
      <c r="HE26" s="18" t="n">
        <f aca="false">IF(RAWDATA!HF67&gt;0,RAWDATA!HF4/RAWDATA!HF67,"")</f>
        <v>0.0526315789473684</v>
      </c>
      <c r="HF26" s="18" t="n">
        <f aca="false">IF(RAWDATA!HG67&gt;0,RAWDATA!HG4/RAWDATA!HG67,"")</f>
        <v>0.0175438596491228</v>
      </c>
      <c r="HG26" s="18" t="n">
        <f aca="false">IF(RAWDATA!HH67&gt;0,RAWDATA!HH4/RAWDATA!HH67,"")</f>
        <v>0</v>
      </c>
      <c r="HH26" s="18" t="n">
        <f aca="false">IF(RAWDATA!HI67&gt;0,RAWDATA!HI4/RAWDATA!HI67,"")</f>
        <v>0</v>
      </c>
      <c r="HI26" s="18" t="n">
        <f aca="false">IF(RAWDATA!HJ67&gt;0,RAWDATA!HJ4/RAWDATA!HJ67,"")</f>
        <v>0</v>
      </c>
      <c r="HJ26" s="18" t="n">
        <f aca="false">IF(RAWDATA!HK67&gt;0,RAWDATA!HK4/RAWDATA!HK67,"")</f>
        <v>0</v>
      </c>
      <c r="HK26" s="18" t="n">
        <f aca="false">IF(RAWDATA!HL67&gt;0,RAWDATA!HL4/RAWDATA!HL67,"")</f>
        <v>0.0169491525423729</v>
      </c>
      <c r="HL26" s="18" t="n">
        <f aca="false">IF(RAWDATA!HM67&gt;0,RAWDATA!HM4/RAWDATA!HM67,"")</f>
        <v>0.0153846153846154</v>
      </c>
      <c r="HM26" s="18" t="n">
        <f aca="false">IF(RAWDATA!HN67&gt;0,RAWDATA!HN4/RAWDATA!HN67,"")</f>
        <v>0.0338983050847458</v>
      </c>
      <c r="HN26" s="18" t="n">
        <f aca="false">IF(RAWDATA!HO67&gt;0,RAWDATA!HO4/RAWDATA!HO67,"")</f>
        <v>0.0350877192982456</v>
      </c>
      <c r="HO26" s="18" t="str">
        <f aca="false">IF(RAWDATA!HP67&gt;0,RAWDATA!HP4/RAWDATA!HP67,"")</f>
        <v/>
      </c>
      <c r="HP26" s="18" t="str">
        <f aca="false">IF(RAWDATA!HQ67&gt;0,RAWDATA!HQ4/RAWDATA!HQ67,"")</f>
        <v/>
      </c>
      <c r="HQ26" s="18" t="str">
        <f aca="false">IF(RAWDATA!HR67&gt;0,RAWDATA!HR4/RAWDATA!HR67,"")</f>
        <v/>
      </c>
      <c r="HR26" s="18" t="str">
        <f aca="false">IF(RAWDATA!HS67&gt;0,RAWDATA!HS4/RAWDATA!HS67,"")</f>
        <v/>
      </c>
      <c r="HS26" s="18" t="str">
        <f aca="false">IF(RAWDATA!HT67&gt;0,RAWDATA!HT4/RAWDATA!HT67,"")</f>
        <v/>
      </c>
      <c r="HT26" s="18" t="str">
        <f aca="false">IF(RAWDATA!HU67&gt;0,RAWDATA!HU4/RAWDATA!HU67,"")</f>
        <v/>
      </c>
      <c r="HU26" s="18" t="str">
        <f aca="false">IF(RAWDATA!HV67&gt;0,RAWDATA!HV4/RAWDATA!HV67,"")</f>
        <v/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  <c r="GO27" s="18" t="n">
        <f aca="false">IF(RAWDATA!GP68&gt;0,RAWDATA!GP5/RAWDATA!GP68,"")</f>
        <v>0.00193423597678917</v>
      </c>
      <c r="GP27" s="18" t="n">
        <f aca="false">IF(RAWDATA!GQ68&gt;0,RAWDATA!GQ5/RAWDATA!GQ68,"")</f>
        <v>0.00202839756592292</v>
      </c>
      <c r="GQ27" s="18" t="n">
        <f aca="false">IF(RAWDATA!GR68&gt;0,RAWDATA!GR5/RAWDATA!GR68,"")</f>
        <v>0.0109289617486339</v>
      </c>
      <c r="GR27" s="18" t="n">
        <f aca="false">IF(RAWDATA!GS68&gt;0,RAWDATA!GS5/RAWDATA!GS68,"")</f>
        <v>0.00579150579150579</v>
      </c>
      <c r="GS27" s="18" t="n">
        <f aca="false">IF(RAWDATA!GT68&gt;0,RAWDATA!GT5/RAWDATA!GT68,"")</f>
        <v>0.00211416490486258</v>
      </c>
      <c r="GT27" s="18" t="n">
        <f aca="false">IF(RAWDATA!GU68&gt;0,RAWDATA!GU5/RAWDATA!GU68,"")</f>
        <v>0.00214592274678112</v>
      </c>
      <c r="GU27" s="18" t="n">
        <f aca="false">IF(RAWDATA!GV68&gt;0,RAWDATA!GV5/RAWDATA!GV68,"")</f>
        <v>0.00498753117206983</v>
      </c>
      <c r="GV27" s="18" t="n">
        <f aca="false">IF(RAWDATA!GW68&gt;0,RAWDATA!GW5/RAWDATA!GW68,"")</f>
        <v>0.00518134715025907</v>
      </c>
      <c r="GW27" s="18" t="n">
        <f aca="false">IF(RAWDATA!GX68&gt;0,RAWDATA!GX5/RAWDATA!GX68,"")</f>
        <v>0.00700934579439252</v>
      </c>
      <c r="GX27" s="18" t="n">
        <f aca="false">IF(RAWDATA!GY68&gt;0,RAWDATA!GY5/RAWDATA!GY68,"")</f>
        <v>0.00455580865603645</v>
      </c>
      <c r="GY27" s="18" t="n">
        <f aca="false">IF(RAWDATA!GZ68&gt;0,RAWDATA!GZ5/RAWDATA!GZ68,"")</f>
        <v>0.004739336492891</v>
      </c>
      <c r="GZ27" s="18" t="n">
        <f aca="false">IF(RAWDATA!HA68&gt;0,RAWDATA!HA5/RAWDATA!HA68,"")</f>
        <v>0.00247524752475248</v>
      </c>
      <c r="HA27" s="18" t="n">
        <f aca="false">IF(RAWDATA!HB68&gt;0,RAWDATA!HB5/RAWDATA!HB68,"")</f>
        <v>0.00261780104712042</v>
      </c>
      <c r="HB27" s="18" t="n">
        <f aca="false">IF(RAWDATA!HC68&gt;0,RAWDATA!HC5/RAWDATA!HC68,"")</f>
        <v>0.00286532951289398</v>
      </c>
      <c r="HC27" s="18" t="n">
        <f aca="false">IF(RAWDATA!HD68&gt;0,RAWDATA!HD5/RAWDATA!HD68,"")</f>
        <v>0.00252525252525253</v>
      </c>
      <c r="HD27" s="18" t="n">
        <f aca="false">IF(RAWDATA!HE68&gt;0,RAWDATA!HE5/RAWDATA!HE68,"")</f>
        <v>0.00757575757575758</v>
      </c>
      <c r="HE27" s="18" t="n">
        <f aca="false">IF(RAWDATA!HF68&gt;0,RAWDATA!HF5/RAWDATA!HF68,"")</f>
        <v>0</v>
      </c>
      <c r="HF27" s="18" t="n">
        <f aca="false">IF(RAWDATA!HG68&gt;0,RAWDATA!HG5/RAWDATA!HG68,"")</f>
        <v>0.00225733634311512</v>
      </c>
      <c r="HG27" s="18" t="n">
        <f aca="false">IF(RAWDATA!HH68&gt;0,RAWDATA!HH5/RAWDATA!HH68,"")</f>
        <v>0</v>
      </c>
      <c r="HH27" s="18" t="n">
        <f aca="false">IF(RAWDATA!HI68&gt;0,RAWDATA!HI5/RAWDATA!HI68,"")</f>
        <v>0.0022883295194508</v>
      </c>
      <c r="HI27" s="18" t="n">
        <f aca="false">IF(RAWDATA!HJ68&gt;0,RAWDATA!HJ5/RAWDATA!HJ68,"")</f>
        <v>0.00417536534446764</v>
      </c>
      <c r="HJ27" s="18" t="n">
        <f aca="false">IF(RAWDATA!HK68&gt;0,RAWDATA!HK5/RAWDATA!HK68,"")</f>
        <v>0.00196850393700787</v>
      </c>
      <c r="HK27" s="18" t="n">
        <f aca="false">IF(RAWDATA!HL68&gt;0,RAWDATA!HL5/RAWDATA!HL68,"")</f>
        <v>0.0111940298507463</v>
      </c>
      <c r="HL27" s="18" t="n">
        <f aca="false">IF(RAWDATA!HM68&gt;0,RAWDATA!HM5/RAWDATA!HM68,"")</f>
        <v>0</v>
      </c>
      <c r="HM27" s="18" t="n">
        <f aca="false">IF(RAWDATA!HN68&gt;0,RAWDATA!HN5/RAWDATA!HN68,"")</f>
        <v>0</v>
      </c>
      <c r="HN27" s="18" t="n">
        <f aca="false">IF(RAWDATA!HO68&gt;0,RAWDATA!HO5/RAWDATA!HO68,"")</f>
        <v>0.00884955752212389</v>
      </c>
      <c r="HO27" s="18" t="str">
        <f aca="false">IF(RAWDATA!HP68&gt;0,RAWDATA!HP5/RAWDATA!HP68,"")</f>
        <v/>
      </c>
      <c r="HP27" s="18" t="str">
        <f aca="false">IF(RAWDATA!HQ68&gt;0,RAWDATA!HQ5/RAWDATA!HQ68,"")</f>
        <v/>
      </c>
      <c r="HQ27" s="18" t="str">
        <f aca="false">IF(RAWDATA!HR68&gt;0,RAWDATA!HR5/RAWDATA!HR68,"")</f>
        <v/>
      </c>
      <c r="HR27" s="18" t="str">
        <f aca="false">IF(RAWDATA!HS68&gt;0,RAWDATA!HS5/RAWDATA!HS68,"")</f>
        <v/>
      </c>
      <c r="HS27" s="18" t="str">
        <f aca="false">IF(RAWDATA!HT68&gt;0,RAWDATA!HT5/RAWDATA!HT68,"")</f>
        <v/>
      </c>
      <c r="HT27" s="18" t="str">
        <f aca="false">IF(RAWDATA!HU68&gt;0,RAWDATA!HU5/RAWDATA!HU68,"")</f>
        <v/>
      </c>
      <c r="HU27" s="18" t="str">
        <f aca="false">IF(RAWDATA!HV68&gt;0,RAWDATA!HV5/RAWDATA!HV68,"")</f>
        <v/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  <c r="GO28" s="18" t="n">
        <f aca="false">IF(RAWDATA!GP69&gt;0,RAWDATA!GP6/RAWDATA!GP69,"")</f>
        <v>0.0130718954248366</v>
      </c>
      <c r="GP28" s="18" t="n">
        <f aca="false">IF(RAWDATA!GQ69&gt;0,RAWDATA!GQ6/RAWDATA!GQ69,"")</f>
        <v>0.0111524163568773</v>
      </c>
      <c r="GQ28" s="18" t="n">
        <f aca="false">IF(RAWDATA!GR69&gt;0,RAWDATA!GR6/RAWDATA!GR69,"")</f>
        <v>0</v>
      </c>
      <c r="GR28" s="18" t="n">
        <f aca="false">IF(RAWDATA!GS69&gt;0,RAWDATA!GS6/RAWDATA!GS69,"")</f>
        <v>0.0258899676375405</v>
      </c>
      <c r="GS28" s="18" t="n">
        <f aca="false">IF(RAWDATA!GT69&gt;0,RAWDATA!GT6/RAWDATA!GT69,"")</f>
        <v>0.0177304964539007</v>
      </c>
      <c r="GT28" s="18" t="n">
        <f aca="false">IF(RAWDATA!GU69&gt;0,RAWDATA!GU6/RAWDATA!GU69,"")</f>
        <v>0.0180505415162455</v>
      </c>
      <c r="GU28" s="18" t="n">
        <f aca="false">IF(RAWDATA!GV69&gt;0,RAWDATA!GV6/RAWDATA!GV69,"")</f>
        <v>0.014760147601476</v>
      </c>
      <c r="GV28" s="18" t="n">
        <f aca="false">IF(RAWDATA!GW69&gt;0,RAWDATA!GW6/RAWDATA!GW69,"")</f>
        <v>0.0152091254752852</v>
      </c>
      <c r="GW28" s="18" t="n">
        <f aca="false">IF(RAWDATA!GX69&gt;0,RAWDATA!GX6/RAWDATA!GX69,"")</f>
        <v>0.0155038759689922</v>
      </c>
      <c r="GX28" s="18" t="n">
        <f aca="false">IF(RAWDATA!GY69&gt;0,RAWDATA!GY6/RAWDATA!GY69,"")</f>
        <v>0.0125</v>
      </c>
      <c r="GY28" s="18" t="n">
        <f aca="false">IF(RAWDATA!GZ69&gt;0,RAWDATA!GZ6/RAWDATA!GZ69,"")</f>
        <v>0.020746887966805</v>
      </c>
      <c r="GZ28" s="18" t="n">
        <f aca="false">IF(RAWDATA!HA69&gt;0,RAWDATA!HA6/RAWDATA!HA69,"")</f>
        <v>0.0208333333333333</v>
      </c>
      <c r="HA28" s="18" t="n">
        <f aca="false">IF(RAWDATA!HB69&gt;0,RAWDATA!HB6/RAWDATA!HB69,"")</f>
        <v>0.0318181818181818</v>
      </c>
      <c r="HB28" s="18" t="n">
        <f aca="false">IF(RAWDATA!HC69&gt;0,RAWDATA!HC6/RAWDATA!HC69,"")</f>
        <v>0.0266666666666667</v>
      </c>
      <c r="HC28" s="18" t="n">
        <f aca="false">IF(RAWDATA!HD69&gt;0,RAWDATA!HD6/RAWDATA!HD69,"")</f>
        <v>0.0214592274678112</v>
      </c>
      <c r="HD28" s="18" t="n">
        <f aca="false">IF(RAWDATA!HE69&gt;0,RAWDATA!HE6/RAWDATA!HE69,"")</f>
        <v>0.0175438596491228</v>
      </c>
      <c r="HE28" s="18" t="n">
        <f aca="false">IF(RAWDATA!HF69&gt;0,RAWDATA!HF6/RAWDATA!HF69,"")</f>
        <v>0.0226244343891403</v>
      </c>
      <c r="HF28" s="18" t="n">
        <f aca="false">IF(RAWDATA!HG69&gt;0,RAWDATA!HG6/RAWDATA!HG69,"")</f>
        <v>0.0318181818181818</v>
      </c>
      <c r="HG28" s="18" t="n">
        <f aca="false">IF(RAWDATA!HH69&gt;0,RAWDATA!HH6/RAWDATA!HH69,"")</f>
        <v>0.0324074074074074</v>
      </c>
      <c r="HH28" s="18" t="n">
        <f aca="false">IF(RAWDATA!HI69&gt;0,RAWDATA!HI6/RAWDATA!HI69,"")</f>
        <v>0.0373831775700935</v>
      </c>
      <c r="HI28" s="18" t="n">
        <f aca="false">IF(RAWDATA!HJ69&gt;0,RAWDATA!HJ6/RAWDATA!HJ69,"")</f>
        <v>0.0168776371308017</v>
      </c>
      <c r="HJ28" s="18" t="n">
        <f aca="false">IF(RAWDATA!HK69&gt;0,RAWDATA!HK6/RAWDATA!HK69,"")</f>
        <v>0.023696682464455</v>
      </c>
      <c r="HK28" s="18" t="n">
        <f aca="false">IF(RAWDATA!HL69&gt;0,RAWDATA!HL6/RAWDATA!HL69,"")</f>
        <v>0.0190476190476191</v>
      </c>
      <c r="HL28" s="18" t="n">
        <f aca="false">IF(RAWDATA!HM69&gt;0,RAWDATA!HM6/RAWDATA!HM69,"")</f>
        <v>0.0144230769230769</v>
      </c>
      <c r="HM28" s="18" t="n">
        <f aca="false">IF(RAWDATA!HN69&gt;0,RAWDATA!HN6/RAWDATA!HN69,"")</f>
        <v>0.0176991150442478</v>
      </c>
      <c r="HN28" s="18" t="n">
        <f aca="false">IF(RAWDATA!HO69&gt;0,RAWDATA!HO6/RAWDATA!HO69,"")</f>
        <v>0.0502793296089386</v>
      </c>
      <c r="HO28" s="18" t="str">
        <f aca="false">IF(RAWDATA!HP69&gt;0,RAWDATA!HP6/RAWDATA!HP69,"")</f>
        <v/>
      </c>
      <c r="HP28" s="18" t="str">
        <f aca="false">IF(RAWDATA!HQ69&gt;0,RAWDATA!HQ6/RAWDATA!HQ69,"")</f>
        <v/>
      </c>
      <c r="HQ28" s="18" t="str">
        <f aca="false">IF(RAWDATA!HR69&gt;0,RAWDATA!HR6/RAWDATA!HR69,"")</f>
        <v/>
      </c>
      <c r="HR28" s="18" t="str">
        <f aca="false">IF(RAWDATA!HS69&gt;0,RAWDATA!HS6/RAWDATA!HS69,"")</f>
        <v/>
      </c>
      <c r="HS28" s="18" t="str">
        <f aca="false">IF(RAWDATA!HT69&gt;0,RAWDATA!HT6/RAWDATA!HT69,"")</f>
        <v/>
      </c>
      <c r="HT28" s="18" t="str">
        <f aca="false">IF(RAWDATA!HU69&gt;0,RAWDATA!HU6/RAWDATA!HU69,"")</f>
        <v/>
      </c>
      <c r="HU28" s="18" t="str">
        <f aca="false">IF(RAWDATA!HV69&gt;0,RAWDATA!HV6/RAWDATA!HV69,"")</f>
        <v/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  <c r="GO29" s="18" t="n">
        <f aca="false">IF(RAWDATA!GP70&gt;0,RAWDATA!GP7/RAWDATA!GP70,"")</f>
        <v>0.0133333333333333</v>
      </c>
      <c r="GP29" s="18" t="n">
        <f aca="false">IF(RAWDATA!GQ70&gt;0,RAWDATA!GQ7/RAWDATA!GQ70,"")</f>
        <v>0.00583090379008746</v>
      </c>
      <c r="GQ29" s="18" t="n">
        <f aca="false">IF(RAWDATA!GR70&gt;0,RAWDATA!GR7/RAWDATA!GR70,"")</f>
        <v>0.00552486187845304</v>
      </c>
      <c r="GR29" s="18" t="n">
        <f aca="false">IF(RAWDATA!GS70&gt;0,RAWDATA!GS7/RAWDATA!GS70,"")</f>
        <v>0</v>
      </c>
      <c r="GS29" s="18" t="n">
        <f aca="false">IF(RAWDATA!GT70&gt;0,RAWDATA!GT7/RAWDATA!GT70,"")</f>
        <v>0.00274725274725275</v>
      </c>
      <c r="GT29" s="18" t="n">
        <f aca="false">IF(RAWDATA!GU70&gt;0,RAWDATA!GU7/RAWDATA!GU70,"")</f>
        <v>0.00269541778975741</v>
      </c>
      <c r="GU29" s="18" t="n">
        <f aca="false">IF(RAWDATA!GV70&gt;0,RAWDATA!GV7/RAWDATA!GV70,"")</f>
        <v>0.00280898876404494</v>
      </c>
      <c r="GV29" s="18" t="n">
        <f aca="false">IF(RAWDATA!GW70&gt;0,RAWDATA!GW7/RAWDATA!GW70,"")</f>
        <v>0.0108991825613079</v>
      </c>
      <c r="GW29" s="18" t="n">
        <f aca="false">IF(RAWDATA!GX70&gt;0,RAWDATA!GX7/RAWDATA!GX70,"")</f>
        <v>0</v>
      </c>
      <c r="GX29" s="18" t="n">
        <f aca="false">IF(RAWDATA!GY70&gt;0,RAWDATA!GY7/RAWDATA!GY70,"")</f>
        <v>0.00588235294117647</v>
      </c>
      <c r="GY29" s="18" t="n">
        <f aca="false">IF(RAWDATA!GZ70&gt;0,RAWDATA!GZ7/RAWDATA!GZ70,"")</f>
        <v>0.0122324159021407</v>
      </c>
      <c r="GZ29" s="18" t="n">
        <f aca="false">IF(RAWDATA!HA70&gt;0,RAWDATA!HA7/RAWDATA!HA70,"")</f>
        <v>0.00623052959501558</v>
      </c>
      <c r="HA29" s="18" t="n">
        <f aca="false">IF(RAWDATA!HB70&gt;0,RAWDATA!HB7/RAWDATA!HB70,"")</f>
        <v>0.0104166666666667</v>
      </c>
      <c r="HB29" s="18" t="n">
        <f aca="false">IF(RAWDATA!HC70&gt;0,RAWDATA!HC7/RAWDATA!HC70,"")</f>
        <v>0.0152091254752852</v>
      </c>
      <c r="HC29" s="18" t="n">
        <f aca="false">IF(RAWDATA!HD70&gt;0,RAWDATA!HD7/RAWDATA!HD70,"")</f>
        <v>0.0120967741935484</v>
      </c>
      <c r="HD29" s="18" t="n">
        <f aca="false">IF(RAWDATA!HE70&gt;0,RAWDATA!HE7/RAWDATA!HE70,"")</f>
        <v>0.00389105058365759</v>
      </c>
      <c r="HE29" s="18" t="n">
        <f aca="false">IF(RAWDATA!HF70&gt;0,RAWDATA!HF7/RAWDATA!HF70,"")</f>
        <v>0.0111524163568773</v>
      </c>
      <c r="HF29" s="18" t="n">
        <f aca="false">IF(RAWDATA!HG70&gt;0,RAWDATA!HG7/RAWDATA!HG70,"")</f>
        <v>0.0178571428571429</v>
      </c>
      <c r="HG29" s="18" t="n">
        <f aca="false">IF(RAWDATA!HH70&gt;0,RAWDATA!HH7/RAWDATA!HH70,"")</f>
        <v>0.00796812749003984</v>
      </c>
      <c r="HH29" s="18" t="n">
        <f aca="false">IF(RAWDATA!HI70&gt;0,RAWDATA!HI7/RAWDATA!HI70,"")</f>
        <v>0.0145454545454545</v>
      </c>
      <c r="HI29" s="18" t="n">
        <f aca="false">IF(RAWDATA!HJ70&gt;0,RAWDATA!HJ7/RAWDATA!HJ70,"")</f>
        <v>0.0147058823529412</v>
      </c>
      <c r="HJ29" s="18" t="n">
        <f aca="false">IF(RAWDATA!HK70&gt;0,RAWDATA!HK7/RAWDATA!HK70,"")</f>
        <v>0.00961538461538462</v>
      </c>
      <c r="HK29" s="18" t="n">
        <f aca="false">IF(RAWDATA!HL70&gt;0,RAWDATA!HL7/RAWDATA!HL70,"")</f>
        <v>0.0101010101010101</v>
      </c>
      <c r="HL29" s="18" t="n">
        <f aca="false">IF(RAWDATA!HM70&gt;0,RAWDATA!HM7/RAWDATA!HM70,"")</f>
        <v>0.00949367088607595</v>
      </c>
      <c r="HM29" s="18" t="n">
        <f aca="false">IF(RAWDATA!HN70&gt;0,RAWDATA!HN7/RAWDATA!HN70,"")</f>
        <v>0.00694444444444444</v>
      </c>
      <c r="HN29" s="18" t="n">
        <f aca="false">IF(RAWDATA!HO70&gt;0,RAWDATA!HO7/RAWDATA!HO70,"")</f>
        <v>0.021551724137931</v>
      </c>
      <c r="HO29" s="18" t="str">
        <f aca="false">IF(RAWDATA!HP70&gt;0,RAWDATA!HP7/RAWDATA!HP70,"")</f>
        <v/>
      </c>
      <c r="HP29" s="18" t="str">
        <f aca="false">IF(RAWDATA!HQ70&gt;0,RAWDATA!HQ7/RAWDATA!HQ70,"")</f>
        <v/>
      </c>
      <c r="HQ29" s="18" t="str">
        <f aca="false">IF(RAWDATA!HR70&gt;0,RAWDATA!HR7/RAWDATA!HR70,"")</f>
        <v/>
      </c>
      <c r="HR29" s="18" t="str">
        <f aca="false">IF(RAWDATA!HS70&gt;0,RAWDATA!HS7/RAWDATA!HS70,"")</f>
        <v/>
      </c>
      <c r="HS29" s="18" t="str">
        <f aca="false">IF(RAWDATA!HT70&gt;0,RAWDATA!HT7/RAWDATA!HT70,"")</f>
        <v/>
      </c>
      <c r="HT29" s="18" t="str">
        <f aca="false">IF(RAWDATA!HU70&gt;0,RAWDATA!HU7/RAWDATA!HU70,"")</f>
        <v/>
      </c>
      <c r="HU29" s="18" t="str">
        <f aca="false">IF(RAWDATA!HV70&gt;0,RAWDATA!HV7/RAWDATA!HV70,"")</f>
        <v/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  <c r="GO30" s="18" t="n">
        <f aca="false">IF(RAWDATA!GP71&gt;0,RAWDATA!GP8/RAWDATA!GP71,"")</f>
        <v>0.00341296928327645</v>
      </c>
      <c r="GP30" s="18" t="n">
        <f aca="false">IF(RAWDATA!GQ71&gt;0,RAWDATA!GQ8/RAWDATA!GQ71,"")</f>
        <v>0.0118577075098814</v>
      </c>
      <c r="GQ30" s="18" t="n">
        <f aca="false">IF(RAWDATA!GR71&gt;0,RAWDATA!GR8/RAWDATA!GR71,"")</f>
        <v>0.0160642570281125</v>
      </c>
      <c r="GR30" s="18" t="n">
        <f aca="false">IF(RAWDATA!GS71&gt;0,RAWDATA!GS8/RAWDATA!GS71,"")</f>
        <v>0.0125</v>
      </c>
      <c r="GS30" s="18" t="n">
        <f aca="false">IF(RAWDATA!GT71&gt;0,RAWDATA!GT8/RAWDATA!GT71,"")</f>
        <v>0.0143540669856459</v>
      </c>
      <c r="GT30" s="18" t="n">
        <f aca="false">IF(RAWDATA!GU71&gt;0,RAWDATA!GU8/RAWDATA!GU71,"")</f>
        <v>0.00476190476190476</v>
      </c>
      <c r="GU30" s="18" t="n">
        <f aca="false">IF(RAWDATA!GV71&gt;0,RAWDATA!GV8/RAWDATA!GV71,"")</f>
        <v>0.0111111111111111</v>
      </c>
      <c r="GV30" s="18" t="n">
        <f aca="false">IF(RAWDATA!GW71&gt;0,RAWDATA!GW8/RAWDATA!GW71,"")</f>
        <v>0.00662251655629139</v>
      </c>
      <c r="GW30" s="18" t="n">
        <f aca="false">IF(RAWDATA!GX71&gt;0,RAWDATA!GX8/RAWDATA!GX71,"")</f>
        <v>0.0125786163522013</v>
      </c>
      <c r="GX30" s="18" t="n">
        <f aca="false">IF(RAWDATA!GY71&gt;0,RAWDATA!GY8/RAWDATA!GY71,"")</f>
        <v>0.0135135135135135</v>
      </c>
      <c r="GY30" s="18" t="n">
        <f aca="false">IF(RAWDATA!GZ71&gt;0,RAWDATA!GZ8/RAWDATA!GZ71,"")</f>
        <v>0.00606060606060606</v>
      </c>
      <c r="GZ30" s="18" t="n">
        <f aca="false">IF(RAWDATA!HA71&gt;0,RAWDATA!HA8/RAWDATA!HA71,"")</f>
        <v>0.0122699386503067</v>
      </c>
      <c r="HA30" s="18" t="n">
        <f aca="false">IF(RAWDATA!HB71&gt;0,RAWDATA!HB8/RAWDATA!HB71,"")</f>
        <v>0.00571428571428571</v>
      </c>
      <c r="HB30" s="18" t="n">
        <f aca="false">IF(RAWDATA!HC71&gt;0,RAWDATA!HC8/RAWDATA!HC71,"")</f>
        <v>0.01875</v>
      </c>
      <c r="HC30" s="18" t="n">
        <f aca="false">IF(RAWDATA!HD71&gt;0,RAWDATA!HD8/RAWDATA!HD71,"")</f>
        <v>0.0124223602484472</v>
      </c>
      <c r="HD30" s="18" t="n">
        <f aca="false">IF(RAWDATA!HE71&gt;0,RAWDATA!HE8/RAWDATA!HE71,"")</f>
        <v>0.012987012987013</v>
      </c>
      <c r="HE30" s="18" t="n">
        <f aca="false">IF(RAWDATA!HF71&gt;0,RAWDATA!HF8/RAWDATA!HF71,"")</f>
        <v>0.0212765957446809</v>
      </c>
      <c r="HF30" s="18" t="n">
        <f aca="false">IF(RAWDATA!HG71&gt;0,RAWDATA!HG8/RAWDATA!HG71,"")</f>
        <v>0.00628930817610063</v>
      </c>
      <c r="HG30" s="18" t="n">
        <f aca="false">IF(RAWDATA!HH71&gt;0,RAWDATA!HH8/RAWDATA!HH71,"")</f>
        <v>0.0121212121212121</v>
      </c>
      <c r="HH30" s="18" t="n">
        <f aca="false">IF(RAWDATA!HI71&gt;0,RAWDATA!HI8/RAWDATA!HI71,"")</f>
        <v>0.0120481927710843</v>
      </c>
      <c r="HI30" s="18" t="n">
        <f aca="false">IF(RAWDATA!HJ71&gt;0,RAWDATA!HJ8/RAWDATA!HJ71,"")</f>
        <v>0.0114942528735632</v>
      </c>
      <c r="HJ30" s="18" t="n">
        <f aca="false">IF(RAWDATA!HK71&gt;0,RAWDATA!HK8/RAWDATA!HK71,"")</f>
        <v>0</v>
      </c>
      <c r="HK30" s="18" t="n">
        <f aca="false">IF(RAWDATA!HL71&gt;0,RAWDATA!HL8/RAWDATA!HL71,"")</f>
        <v>0.0178571428571429</v>
      </c>
      <c r="HL30" s="18" t="n">
        <f aca="false">IF(RAWDATA!HM71&gt;0,RAWDATA!HM8/RAWDATA!HM71,"")</f>
        <v>0.018018018018018</v>
      </c>
      <c r="HM30" s="18" t="n">
        <f aca="false">IF(RAWDATA!HN71&gt;0,RAWDATA!HN8/RAWDATA!HN71,"")</f>
        <v>0.00476190476190476</v>
      </c>
      <c r="HN30" s="18" t="n">
        <f aca="false">IF(RAWDATA!HO71&gt;0,RAWDATA!HO8/RAWDATA!HO71,"")</f>
        <v>0.0207253886010363</v>
      </c>
      <c r="HO30" s="18" t="str">
        <f aca="false">IF(RAWDATA!HP71&gt;0,RAWDATA!HP8/RAWDATA!HP71,"")</f>
        <v/>
      </c>
      <c r="HP30" s="18" t="str">
        <f aca="false">IF(RAWDATA!HQ71&gt;0,RAWDATA!HQ8/RAWDATA!HQ71,"")</f>
        <v/>
      </c>
      <c r="HQ30" s="18" t="str">
        <f aca="false">IF(RAWDATA!HR71&gt;0,RAWDATA!HR8/RAWDATA!HR71,"")</f>
        <v/>
      </c>
      <c r="HR30" s="18" t="str">
        <f aca="false">IF(RAWDATA!HS71&gt;0,RAWDATA!HS8/RAWDATA!HS71,"")</f>
        <v/>
      </c>
      <c r="HS30" s="18" t="str">
        <f aca="false">IF(RAWDATA!HT71&gt;0,RAWDATA!HT8/RAWDATA!HT71,"")</f>
        <v/>
      </c>
      <c r="HT30" s="18" t="str">
        <f aca="false">IF(RAWDATA!HU71&gt;0,RAWDATA!HU8/RAWDATA!HU71,"")</f>
        <v/>
      </c>
      <c r="HU30" s="18" t="str">
        <f aca="false">IF(RAWDATA!HV71&gt;0,RAWDATA!HV8/RAWDATA!HV71,"")</f>
        <v/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  <c r="GO31" s="18" t="n">
        <f aca="false">IF(RAWDATA!GP72&gt;0,RAWDATA!GP9/RAWDATA!GP72,"")</f>
        <v>0.0133333333333333</v>
      </c>
      <c r="GP31" s="18" t="n">
        <f aca="false">IF(RAWDATA!GQ72&gt;0,RAWDATA!GQ9/RAWDATA!GQ72,"")</f>
        <v>0.0166666666666667</v>
      </c>
      <c r="GQ31" s="18" t="n">
        <f aca="false">IF(RAWDATA!GR72&gt;0,RAWDATA!GR9/RAWDATA!GR72,"")</f>
        <v>0.0151515151515152</v>
      </c>
      <c r="GR31" s="18" t="n">
        <f aca="false">IF(RAWDATA!GS72&gt;0,RAWDATA!GS9/RAWDATA!GS72,"")</f>
        <v>0.0294117647058824</v>
      </c>
      <c r="GS31" s="18" t="n">
        <f aca="false">IF(RAWDATA!GT72&gt;0,RAWDATA!GT9/RAWDATA!GT72,"")</f>
        <v>0.0169491525423729</v>
      </c>
      <c r="GT31" s="18" t="n">
        <f aca="false">IF(RAWDATA!GU72&gt;0,RAWDATA!GU9/RAWDATA!GU72,"")</f>
        <v>0.0363636363636364</v>
      </c>
      <c r="GU31" s="18" t="n">
        <f aca="false">IF(RAWDATA!GV72&gt;0,RAWDATA!GV9/RAWDATA!GV72,"")</f>
        <v>0.0175438596491228</v>
      </c>
      <c r="GV31" s="18" t="n">
        <f aca="false">IF(RAWDATA!GW72&gt;0,RAWDATA!GW9/RAWDATA!GW72,"")</f>
        <v>0.0169491525423729</v>
      </c>
      <c r="GW31" s="18" t="n">
        <f aca="false">IF(RAWDATA!GX72&gt;0,RAWDATA!GX9/RAWDATA!GX72,"")</f>
        <v>0.0151515151515152</v>
      </c>
      <c r="GX31" s="18" t="n">
        <f aca="false">IF(RAWDATA!GY72&gt;0,RAWDATA!GY9/RAWDATA!GY72,"")</f>
        <v>0.0151515151515152</v>
      </c>
      <c r="GY31" s="18" t="n">
        <f aca="false">IF(RAWDATA!GZ72&gt;0,RAWDATA!GZ9/RAWDATA!GZ72,"")</f>
        <v>0</v>
      </c>
      <c r="GZ31" s="18" t="n">
        <f aca="false">IF(RAWDATA!HA72&gt;0,RAWDATA!HA9/RAWDATA!HA72,"")</f>
        <v>0</v>
      </c>
      <c r="HA31" s="18" t="n">
        <f aca="false">IF(RAWDATA!HB72&gt;0,RAWDATA!HB9/RAWDATA!HB72,"")</f>
        <v>0.0185185185185185</v>
      </c>
      <c r="HB31" s="18" t="n">
        <f aca="false">IF(RAWDATA!HC72&gt;0,RAWDATA!HC9/RAWDATA!HC72,"")</f>
        <v>0.0212765957446809</v>
      </c>
      <c r="HC31" s="18" t="n">
        <f aca="false">IF(RAWDATA!HD72&gt;0,RAWDATA!HD9/RAWDATA!HD72,"")</f>
        <v>0.0196078431372549</v>
      </c>
      <c r="HD31" s="18" t="n">
        <f aca="false">IF(RAWDATA!HE72&gt;0,RAWDATA!HE9/RAWDATA!HE72,"")</f>
        <v>0.0434782608695652</v>
      </c>
      <c r="HE31" s="18" t="n">
        <f aca="false">IF(RAWDATA!HF72&gt;0,RAWDATA!HF9/RAWDATA!HF72,"")</f>
        <v>0.024390243902439</v>
      </c>
      <c r="HF31" s="18" t="n">
        <f aca="false">IF(RAWDATA!HG72&gt;0,RAWDATA!HG9/RAWDATA!HG72,"")</f>
        <v>0.0217391304347826</v>
      </c>
      <c r="HG31" s="18" t="n">
        <f aca="false">IF(RAWDATA!HH72&gt;0,RAWDATA!HH9/RAWDATA!HH72,"")</f>
        <v>0.0350877192982456</v>
      </c>
      <c r="HH31" s="18" t="n">
        <f aca="false">IF(RAWDATA!HI72&gt;0,RAWDATA!HI9/RAWDATA!HI72,"")</f>
        <v>0.0196078431372549</v>
      </c>
      <c r="HI31" s="18" t="n">
        <f aca="false">IF(RAWDATA!HJ72&gt;0,RAWDATA!HJ9/RAWDATA!HJ72,"")</f>
        <v>0.0172413793103448</v>
      </c>
      <c r="HJ31" s="18" t="n">
        <f aca="false">IF(RAWDATA!HK72&gt;0,RAWDATA!HK9/RAWDATA!HK72,"")</f>
        <v>0.0149253731343284</v>
      </c>
      <c r="HK31" s="18" t="n">
        <f aca="false">IF(RAWDATA!HL72&gt;0,RAWDATA!HL9/RAWDATA!HL72,"")</f>
        <v>0.0476190476190476</v>
      </c>
      <c r="HL31" s="18" t="n">
        <f aca="false">IF(RAWDATA!HM72&gt;0,RAWDATA!HM9/RAWDATA!HM72,"")</f>
        <v>0.0303030303030303</v>
      </c>
      <c r="HM31" s="18" t="n">
        <f aca="false">IF(RAWDATA!HN72&gt;0,RAWDATA!HN9/RAWDATA!HN72,"")</f>
        <v>0.032258064516129</v>
      </c>
      <c r="HN31" s="18" t="n">
        <f aca="false">IF(RAWDATA!HO72&gt;0,RAWDATA!HO9/RAWDATA!HO72,"")</f>
        <v>0.0357142857142857</v>
      </c>
      <c r="HO31" s="18" t="str">
        <f aca="false">IF(RAWDATA!HP72&gt;0,RAWDATA!HP9/RAWDATA!HP72,"")</f>
        <v/>
      </c>
      <c r="HP31" s="18" t="str">
        <f aca="false">IF(RAWDATA!HQ72&gt;0,RAWDATA!HQ9/RAWDATA!HQ72,"")</f>
        <v/>
      </c>
      <c r="HQ31" s="18" t="str">
        <f aca="false">IF(RAWDATA!HR72&gt;0,RAWDATA!HR9/RAWDATA!HR72,"")</f>
        <v/>
      </c>
      <c r="HR31" s="18" t="str">
        <f aca="false">IF(RAWDATA!HS72&gt;0,RAWDATA!HS9/RAWDATA!HS72,"")</f>
        <v/>
      </c>
      <c r="HS31" s="18" t="str">
        <f aca="false">IF(RAWDATA!HT72&gt;0,RAWDATA!HT9/RAWDATA!HT72,"")</f>
        <v/>
      </c>
      <c r="HT31" s="18" t="str">
        <f aca="false">IF(RAWDATA!HU72&gt;0,RAWDATA!HU9/RAWDATA!HU72,"")</f>
        <v/>
      </c>
      <c r="HU31" s="18" t="str">
        <f aca="false">IF(RAWDATA!HV72&gt;0,RAWDATA!HV9/RAWDATA!HV72,"")</f>
        <v/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  <c r="GO32" s="18" t="n">
        <f aca="false">IF(RAWDATA!GP73&gt;0,RAWDATA!GP10/RAWDATA!GP73,"")</f>
        <v>0.00563380281690141</v>
      </c>
      <c r="GP32" s="18" t="n">
        <f aca="false">IF(RAWDATA!GQ73&gt;0,RAWDATA!GQ10/RAWDATA!GQ73,"")</f>
        <v>0.00309597523219814</v>
      </c>
      <c r="GQ32" s="18" t="n">
        <f aca="false">IF(RAWDATA!GR73&gt;0,RAWDATA!GR10/RAWDATA!GR73,"")</f>
        <v>0.00608519269776876</v>
      </c>
      <c r="GR32" s="18" t="n">
        <f aca="false">IF(RAWDATA!GS73&gt;0,RAWDATA!GS10/RAWDATA!GS73,"")</f>
        <v>0.0056710775047259</v>
      </c>
      <c r="GS32" s="18" t="n">
        <f aca="false">IF(RAWDATA!GT73&gt;0,RAWDATA!GT10/RAWDATA!GT73,"")</f>
        <v>0.00638103919781222</v>
      </c>
      <c r="GT32" s="18" t="n">
        <f aca="false">IF(RAWDATA!GU73&gt;0,RAWDATA!GU10/RAWDATA!GU73,"")</f>
        <v>0.00178890876565295</v>
      </c>
      <c r="GU32" s="18" t="n">
        <f aca="false">IF(RAWDATA!GV73&gt;0,RAWDATA!GV10/RAWDATA!GV73,"")</f>
        <v>0.00487329434697856</v>
      </c>
      <c r="GV32" s="18" t="n">
        <f aca="false">IF(RAWDATA!GW73&gt;0,RAWDATA!GW10/RAWDATA!GW73,"")</f>
        <v>0.00491642084562439</v>
      </c>
      <c r="GW32" s="18" t="n">
        <f aca="false">IF(RAWDATA!GX73&gt;0,RAWDATA!GX10/RAWDATA!GX73,"")</f>
        <v>0.00310880829015544</v>
      </c>
      <c r="GX32" s="18" t="n">
        <f aca="false">IF(RAWDATA!GY73&gt;0,RAWDATA!GY10/RAWDATA!GY73,"")</f>
        <v>0.00651465798045603</v>
      </c>
      <c r="GY32" s="18" t="n">
        <f aca="false">IF(RAWDATA!GZ73&gt;0,RAWDATA!GZ10/RAWDATA!GZ73,"")</f>
        <v>0</v>
      </c>
      <c r="GZ32" s="18" t="n">
        <f aca="false">IF(RAWDATA!HA73&gt;0,RAWDATA!HA10/RAWDATA!HA73,"")</f>
        <v>0.00239234449760766</v>
      </c>
      <c r="HA32" s="18" t="n">
        <f aca="false">IF(RAWDATA!HB73&gt;0,RAWDATA!HB10/RAWDATA!HB73,"")</f>
        <v>0.00646830530401035</v>
      </c>
      <c r="HB32" s="18" t="n">
        <f aca="false">IF(RAWDATA!HC73&gt;0,RAWDATA!HC10/RAWDATA!HC73,"")</f>
        <v>0.00398936170212766</v>
      </c>
      <c r="HC32" s="18" t="n">
        <f aca="false">IF(RAWDATA!HD73&gt;0,RAWDATA!HD10/RAWDATA!HD73,"")</f>
        <v>0.00252844500632111</v>
      </c>
      <c r="HD32" s="18" t="n">
        <f aca="false">IF(RAWDATA!HE73&gt;0,RAWDATA!HE10/RAWDATA!HE73,"")</f>
        <v>0.00409276944065484</v>
      </c>
      <c r="HE32" s="18" t="n">
        <f aca="false">IF(RAWDATA!HF73&gt;0,RAWDATA!HF10/RAWDATA!HF73,"")</f>
        <v>0.00707213578500707</v>
      </c>
      <c r="HF32" s="18" t="n">
        <f aca="false">IF(RAWDATA!HG73&gt;0,RAWDATA!HG10/RAWDATA!HG73,"")</f>
        <v>0</v>
      </c>
      <c r="HG32" s="18" t="n">
        <f aca="false">IF(RAWDATA!HH73&gt;0,RAWDATA!HH10/RAWDATA!HH73,"")</f>
        <v>0.00432276657060519</v>
      </c>
      <c r="HH32" s="18" t="n">
        <f aca="false">IF(RAWDATA!HI73&gt;0,RAWDATA!HI10/RAWDATA!HI73,"")</f>
        <v>0.00784929356357928</v>
      </c>
      <c r="HI32" s="18" t="n">
        <f aca="false">IF(RAWDATA!HJ73&gt;0,RAWDATA!HJ10/RAWDATA!HJ73,"")</f>
        <v>0.00341296928327645</v>
      </c>
      <c r="HJ32" s="18" t="n">
        <f aca="false">IF(RAWDATA!HK73&gt;0,RAWDATA!HK10/RAWDATA!HK73,"")</f>
        <v>0.00521739130434783</v>
      </c>
      <c r="HK32" s="18" t="n">
        <f aca="false">IF(RAWDATA!HL73&gt;0,RAWDATA!HL10/RAWDATA!HL73,"")</f>
        <v>0.00355871886120996</v>
      </c>
      <c r="HL32" s="18" t="n">
        <f aca="false">IF(RAWDATA!HM73&gt;0,RAWDATA!HM10/RAWDATA!HM73,"")</f>
        <v>0.0119047619047619</v>
      </c>
      <c r="HM32" s="18" t="n">
        <f aca="false">IF(RAWDATA!HN73&gt;0,RAWDATA!HN10/RAWDATA!HN73,"")</f>
        <v>0</v>
      </c>
      <c r="HN32" s="18" t="n">
        <f aca="false">IF(RAWDATA!HO73&gt;0,RAWDATA!HO10/RAWDATA!HO73,"")</f>
        <v>0.00237529691211401</v>
      </c>
      <c r="HO32" s="18" t="str">
        <f aca="false">IF(RAWDATA!HP73&gt;0,RAWDATA!HP10/RAWDATA!HP73,"")</f>
        <v/>
      </c>
      <c r="HP32" s="18" t="str">
        <f aca="false">IF(RAWDATA!HQ73&gt;0,RAWDATA!HQ10/RAWDATA!HQ73,"")</f>
        <v/>
      </c>
      <c r="HQ32" s="18" t="str">
        <f aca="false">IF(RAWDATA!HR73&gt;0,RAWDATA!HR10/RAWDATA!HR73,"")</f>
        <v/>
      </c>
      <c r="HR32" s="18" t="str">
        <f aca="false">IF(RAWDATA!HS73&gt;0,RAWDATA!HS10/RAWDATA!HS73,"")</f>
        <v/>
      </c>
      <c r="HS32" s="18" t="str">
        <f aca="false">IF(RAWDATA!HT73&gt;0,RAWDATA!HT10/RAWDATA!HT73,"")</f>
        <v/>
      </c>
      <c r="HT32" s="18" t="str">
        <f aca="false">IF(RAWDATA!HU73&gt;0,RAWDATA!HU10/RAWDATA!HU73,"")</f>
        <v/>
      </c>
      <c r="HU32" s="18" t="str">
        <f aca="false">IF(RAWDATA!HV73&gt;0,RAWDATA!HV10/RAWDATA!HV73,"")</f>
        <v/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  <c r="GO33" s="18" t="n">
        <f aca="false">IF(RAWDATA!GP74&gt;0,RAWDATA!GP11/RAWDATA!GP74,"")</f>
        <v>0.010958904109589</v>
      </c>
      <c r="GP33" s="18" t="n">
        <f aca="false">IF(RAWDATA!GQ74&gt;0,RAWDATA!GQ11/RAWDATA!GQ74,"")</f>
        <v>0.00334448160535117</v>
      </c>
      <c r="GQ33" s="18" t="n">
        <f aca="false">IF(RAWDATA!GR74&gt;0,RAWDATA!GR11/RAWDATA!GR74,"")</f>
        <v>0.00655737704918033</v>
      </c>
      <c r="GR33" s="18" t="n">
        <f aca="false">IF(RAWDATA!GS74&gt;0,RAWDATA!GS11/RAWDATA!GS74,"")</f>
        <v>0.00574712643678161</v>
      </c>
      <c r="GS33" s="18" t="n">
        <f aca="false">IF(RAWDATA!GT74&gt;0,RAWDATA!GT11/RAWDATA!GT74,"")</f>
        <v>0.00291545189504373</v>
      </c>
      <c r="GT33" s="18" t="n">
        <f aca="false">IF(RAWDATA!GU74&gt;0,RAWDATA!GU11/RAWDATA!GU74,"")</f>
        <v>0.0029673590504451</v>
      </c>
      <c r="GU33" s="18" t="n">
        <f aca="false">IF(RAWDATA!GV74&gt;0,RAWDATA!GV11/RAWDATA!GV74,"")</f>
        <v>0.00303951367781155</v>
      </c>
      <c r="GV33" s="18" t="n">
        <f aca="false">IF(RAWDATA!GW74&gt;0,RAWDATA!GW11/RAWDATA!GW74,"")</f>
        <v>0.00294985250737463</v>
      </c>
      <c r="GW33" s="18" t="n">
        <f aca="false">IF(RAWDATA!GX74&gt;0,RAWDATA!GX11/RAWDATA!GX74,"")</f>
        <v>0.00294117647058824</v>
      </c>
      <c r="GX33" s="18" t="n">
        <f aca="false">IF(RAWDATA!GY74&gt;0,RAWDATA!GY11/RAWDATA!GY74,"")</f>
        <v>0.00970873786407767</v>
      </c>
      <c r="GY33" s="18" t="n">
        <f aca="false">IF(RAWDATA!GZ74&gt;0,RAWDATA!GZ11/RAWDATA!GZ74,"")</f>
        <v>0.01</v>
      </c>
      <c r="GZ33" s="18" t="n">
        <f aca="false">IF(RAWDATA!HA74&gt;0,RAWDATA!HA11/RAWDATA!HA74,"")</f>
        <v>0.0072202166064982</v>
      </c>
      <c r="HA33" s="18" t="n">
        <f aca="false">IF(RAWDATA!HB74&gt;0,RAWDATA!HB11/RAWDATA!HB74,"")</f>
        <v>0.00380228136882129</v>
      </c>
      <c r="HB33" s="18" t="n">
        <f aca="false">IF(RAWDATA!HC74&gt;0,RAWDATA!HC11/RAWDATA!HC74,"")</f>
        <v>0.00716845878136201</v>
      </c>
      <c r="HC33" s="18" t="n">
        <f aca="false">IF(RAWDATA!HD74&gt;0,RAWDATA!HD11/RAWDATA!HD74,"")</f>
        <v>0.00334448160535117</v>
      </c>
      <c r="HD33" s="18" t="n">
        <f aca="false">IF(RAWDATA!HE74&gt;0,RAWDATA!HE11/RAWDATA!HE74,"")</f>
        <v>0.00333333333333333</v>
      </c>
      <c r="HE33" s="18" t="n">
        <f aca="false">IF(RAWDATA!HF74&gt;0,RAWDATA!HF11/RAWDATA!HF74,"")</f>
        <v>0.00327868852459016</v>
      </c>
      <c r="HF33" s="18" t="n">
        <f aca="false">IF(RAWDATA!HG74&gt;0,RAWDATA!HG11/RAWDATA!HG74,"")</f>
        <v>0.00675675675675676</v>
      </c>
      <c r="HG33" s="18" t="n">
        <f aca="false">IF(RAWDATA!HH74&gt;0,RAWDATA!HH11/RAWDATA!HH74,"")</f>
        <v>0.0171232876712329</v>
      </c>
      <c r="HH33" s="18" t="n">
        <f aca="false">IF(RAWDATA!HI74&gt;0,RAWDATA!HI11/RAWDATA!HI74,"")</f>
        <v>0.014760147601476</v>
      </c>
      <c r="HI33" s="18" t="n">
        <f aca="false">IF(RAWDATA!HJ74&gt;0,RAWDATA!HJ11/RAWDATA!HJ74,"")</f>
        <v>0.0107913669064748</v>
      </c>
      <c r="HJ33" s="18" t="n">
        <f aca="false">IF(RAWDATA!HK74&gt;0,RAWDATA!HK11/RAWDATA!HK74,"")</f>
        <v>0.0198675496688742</v>
      </c>
      <c r="HK33" s="18" t="n">
        <f aca="false">IF(RAWDATA!HL74&gt;0,RAWDATA!HL11/RAWDATA!HL74,"")</f>
        <v>0.0198675496688742</v>
      </c>
      <c r="HL33" s="18" t="n">
        <f aca="false">IF(RAWDATA!HM74&gt;0,RAWDATA!HM11/RAWDATA!HM74,"")</f>
        <v>0.0149253731343284</v>
      </c>
      <c r="HM33" s="18" t="n">
        <f aca="false">IF(RAWDATA!HN74&gt;0,RAWDATA!HN11/RAWDATA!HN74,"")</f>
        <v>0.0212765957446809</v>
      </c>
      <c r="HN33" s="18" t="n">
        <f aca="false">IF(RAWDATA!HO74&gt;0,RAWDATA!HO11/RAWDATA!HO74,"")</f>
        <v>0.00520833333333333</v>
      </c>
      <c r="HO33" s="18" t="str">
        <f aca="false">IF(RAWDATA!HP74&gt;0,RAWDATA!HP11/RAWDATA!HP74,"")</f>
        <v/>
      </c>
      <c r="HP33" s="18" t="str">
        <f aca="false">IF(RAWDATA!HQ74&gt;0,RAWDATA!HQ11/RAWDATA!HQ74,"")</f>
        <v/>
      </c>
      <c r="HQ33" s="18" t="str">
        <f aca="false">IF(RAWDATA!HR74&gt;0,RAWDATA!HR11/RAWDATA!HR74,"")</f>
        <v/>
      </c>
      <c r="HR33" s="18" t="str">
        <f aca="false">IF(RAWDATA!HS74&gt;0,RAWDATA!HS11/RAWDATA!HS74,"")</f>
        <v/>
      </c>
      <c r="HS33" s="18" t="str">
        <f aca="false">IF(RAWDATA!HT74&gt;0,RAWDATA!HT11/RAWDATA!HT74,"")</f>
        <v/>
      </c>
      <c r="HT33" s="18" t="str">
        <f aca="false">IF(RAWDATA!HU74&gt;0,RAWDATA!HU11/RAWDATA!HU74,"")</f>
        <v/>
      </c>
      <c r="HU33" s="18" t="str">
        <f aca="false">IF(RAWDATA!HV74&gt;0,RAWDATA!HV11/RAWDATA!HV74,"")</f>
        <v/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  <c r="GO34" s="18" t="n">
        <f aca="false">IF(RAWDATA!GP75&gt;0,RAWDATA!GP12/RAWDATA!GP75,"")</f>
        <v>0.000150353330326267</v>
      </c>
      <c r="GP34" s="18" t="n">
        <f aca="false">IF(RAWDATA!GQ75&gt;0,RAWDATA!GQ12/RAWDATA!GQ75,"")</f>
        <v>0.000278125434570992</v>
      </c>
      <c r="GQ34" s="18" t="n">
        <f aca="false">IF(RAWDATA!GR75&gt;0,RAWDATA!GR12/RAWDATA!GR75,"")</f>
        <v>0.000251509054325956</v>
      </c>
      <c r="GR34" s="18" t="n">
        <f aca="false">IF(RAWDATA!GS75&gt;0,RAWDATA!GS12/RAWDATA!GS75,"")</f>
        <v>0.000490075961774075</v>
      </c>
      <c r="GS34" s="18" t="n">
        <f aca="false">IF(RAWDATA!GT75&gt;0,RAWDATA!GT12/RAWDATA!GT75,"")</f>
        <v>0.000259605399792316</v>
      </c>
      <c r="GT34" s="18" t="n">
        <f aca="false">IF(RAWDATA!GU75&gt;0,RAWDATA!GU12/RAWDATA!GU75,"")</f>
        <v>0.000401123144805455</v>
      </c>
      <c r="GU34" s="18" t="n">
        <f aca="false">IF(RAWDATA!GV75&gt;0,RAWDATA!GV12/RAWDATA!GV75,"")</f>
        <v>0.000416146483562214</v>
      </c>
      <c r="GV34" s="18" t="n">
        <f aca="false">IF(RAWDATA!GW75&gt;0,RAWDATA!GW12/RAWDATA!GW75,"")</f>
        <v>0.00113571834185122</v>
      </c>
      <c r="GW34" s="18" t="n">
        <f aca="false">IF(RAWDATA!GX75&gt;0,RAWDATA!GX12/RAWDATA!GX75,"")</f>
        <v>0.00129328926569909</v>
      </c>
      <c r="GX34" s="18" t="n">
        <f aca="false">IF(RAWDATA!GY75&gt;0,RAWDATA!GY12/RAWDATA!GY75,"")</f>
        <v>0.00148765248437965</v>
      </c>
      <c r="GY34" s="18" t="n">
        <f aca="false">IF(RAWDATA!GZ75&gt;0,RAWDATA!GZ12/RAWDATA!GZ75,"")</f>
        <v>0.00113654814093197</v>
      </c>
      <c r="GZ34" s="18" t="n">
        <f aca="false">IF(RAWDATA!HA75&gt;0,RAWDATA!HA12/RAWDATA!HA75,"")</f>
        <v>0.000919455682236116</v>
      </c>
      <c r="HA34" s="18" t="n">
        <f aca="false">IF(RAWDATA!HB75&gt;0,RAWDATA!HB12/RAWDATA!HB75,"")</f>
        <v>0.00160384923817161</v>
      </c>
      <c r="HB34" s="18" t="n">
        <f aca="false">IF(RAWDATA!HC75&gt;0,RAWDATA!HC12/RAWDATA!HC75,"")</f>
        <v>0.00173950858882366</v>
      </c>
      <c r="HC34" s="18" t="n">
        <f aca="false">IF(RAWDATA!HD75&gt;0,RAWDATA!HD12/RAWDATA!HD75,"")</f>
        <v>0.0028236316246742</v>
      </c>
      <c r="HD34" s="18" t="n">
        <f aca="false">IF(RAWDATA!HE75&gt;0,RAWDATA!HE12/RAWDATA!HE75,"")</f>
        <v>0.00106860440265014</v>
      </c>
      <c r="HE34" s="18" t="n">
        <f aca="false">IF(RAWDATA!HF75&gt;0,RAWDATA!HF12/RAWDATA!HF75,"")</f>
        <v>0.00126930399830759</v>
      </c>
      <c r="HF34" s="18" t="n">
        <f aca="false">IF(RAWDATA!HG75&gt;0,RAWDATA!HG12/RAWDATA!HG75,"")</f>
        <v>0.00230463021160696</v>
      </c>
      <c r="HG34" s="18" t="n">
        <f aca="false">IF(RAWDATA!HH75&gt;0,RAWDATA!HH12/RAWDATA!HH75,"")</f>
        <v>0.000843170320404722</v>
      </c>
      <c r="HH34" s="18" t="n">
        <f aca="false">IF(RAWDATA!HI75&gt;0,RAWDATA!HI12/RAWDATA!HI75,"")</f>
        <v>0.00198150594451783</v>
      </c>
      <c r="HI34" s="18" t="n">
        <f aca="false">IF(RAWDATA!HJ75&gt;0,RAWDATA!HJ12/RAWDATA!HJ75,"")</f>
        <v>0.00177501664078101</v>
      </c>
      <c r="HJ34" s="18" t="n">
        <f aca="false">IF(RAWDATA!HK75&gt;0,RAWDATA!HK12/RAWDATA!HK75,"")</f>
        <v>0.00175614651279478</v>
      </c>
      <c r="HK34" s="18" t="n">
        <f aca="false">IF(RAWDATA!HL75&gt;0,RAWDATA!HL12/RAWDATA!HL75,"")</f>
        <v>0.00251046025104603</v>
      </c>
      <c r="HL34" s="18" t="n">
        <f aca="false">IF(RAWDATA!HM75&gt;0,RAWDATA!HM12/RAWDATA!HM75,"")</f>
        <v>0.0024367956137679</v>
      </c>
      <c r="HM34" s="18" t="n">
        <f aca="false">IF(RAWDATA!HN75&gt;0,RAWDATA!HN12/RAWDATA!HN75,"")</f>
        <v>0.00200333889816361</v>
      </c>
      <c r="HN34" s="18" t="n">
        <f aca="false">IF(RAWDATA!HO75&gt;0,RAWDATA!HO12/RAWDATA!HO75,"")</f>
        <v>0.00157170923379175</v>
      </c>
      <c r="HO34" s="18" t="str">
        <f aca="false">IF(RAWDATA!HP75&gt;0,RAWDATA!HP12/RAWDATA!HP75,"")</f>
        <v/>
      </c>
      <c r="HP34" s="18" t="str">
        <f aca="false">IF(RAWDATA!HQ75&gt;0,RAWDATA!HQ12/RAWDATA!HQ75,"")</f>
        <v/>
      </c>
      <c r="HQ34" s="18" t="str">
        <f aca="false">IF(RAWDATA!HR75&gt;0,RAWDATA!HR12/RAWDATA!HR75,"")</f>
        <v/>
      </c>
      <c r="HR34" s="18" t="str">
        <f aca="false">IF(RAWDATA!HS75&gt;0,RAWDATA!HS12/RAWDATA!HS75,"")</f>
        <v/>
      </c>
      <c r="HS34" s="18" t="str">
        <f aca="false">IF(RAWDATA!HT75&gt;0,RAWDATA!HT12/RAWDATA!HT75,"")</f>
        <v/>
      </c>
      <c r="HT34" s="18" t="str">
        <f aca="false">IF(RAWDATA!HU75&gt;0,RAWDATA!HU12/RAWDATA!HU75,"")</f>
        <v/>
      </c>
      <c r="HU34" s="18" t="str">
        <f aca="false">IF(RAWDATA!HV75&gt;0,RAWDATA!HV12/RAWDATA!HV75,"")</f>
        <v/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  <c r="GO35" s="18" t="n">
        <f aca="false">IF(RAWDATA!GP76&gt;0,RAWDATA!GP13/RAWDATA!GP76,"")</f>
        <v>0.00701754385964912</v>
      </c>
      <c r="GP35" s="18" t="n">
        <f aca="false">IF(RAWDATA!GQ76&gt;0,RAWDATA!GQ13/RAWDATA!GQ76,"")</f>
        <v>0.00396825396825397</v>
      </c>
      <c r="GQ35" s="18" t="n">
        <f aca="false">IF(RAWDATA!GR76&gt;0,RAWDATA!GR13/RAWDATA!GR76,"")</f>
        <v>0</v>
      </c>
      <c r="GR35" s="18" t="n">
        <f aca="false">IF(RAWDATA!GS76&gt;0,RAWDATA!GS13/RAWDATA!GS76,"")</f>
        <v>0</v>
      </c>
      <c r="GS35" s="18" t="n">
        <f aca="false">IF(RAWDATA!GT76&gt;0,RAWDATA!GT13/RAWDATA!GT76,"")</f>
        <v>0</v>
      </c>
      <c r="GT35" s="18" t="n">
        <f aca="false">IF(RAWDATA!GU76&gt;0,RAWDATA!GU13/RAWDATA!GU76,"")</f>
        <v>0</v>
      </c>
      <c r="GU35" s="18" t="n">
        <f aca="false">IF(RAWDATA!GV76&gt;0,RAWDATA!GV13/RAWDATA!GV76,"")</f>
        <v>0.00371747211895911</v>
      </c>
      <c r="GV35" s="18" t="n">
        <f aca="false">IF(RAWDATA!GW76&gt;0,RAWDATA!GW13/RAWDATA!GW76,"")</f>
        <v>0</v>
      </c>
      <c r="GW35" s="18" t="n">
        <f aca="false">IF(RAWDATA!GX76&gt;0,RAWDATA!GX13/RAWDATA!GX76,"")</f>
        <v>0</v>
      </c>
      <c r="GX35" s="18" t="n">
        <f aca="false">IF(RAWDATA!GY76&gt;0,RAWDATA!GY13/RAWDATA!GY76,"")</f>
        <v>0</v>
      </c>
      <c r="GY35" s="18" t="n">
        <f aca="false">IF(RAWDATA!GZ76&gt;0,RAWDATA!GZ13/RAWDATA!GZ76,"")</f>
        <v>0.00418410041841004</v>
      </c>
      <c r="GZ35" s="18" t="n">
        <f aca="false">IF(RAWDATA!HA76&gt;0,RAWDATA!HA13/RAWDATA!HA76,"")</f>
        <v>0</v>
      </c>
      <c r="HA35" s="18" t="n">
        <f aca="false">IF(RAWDATA!HB76&gt;0,RAWDATA!HB13/RAWDATA!HB76,"")</f>
        <v>0.00421940928270042</v>
      </c>
      <c r="HB35" s="18" t="n">
        <f aca="false">IF(RAWDATA!HC76&gt;0,RAWDATA!HC13/RAWDATA!HC76,"")</f>
        <v>0.00925925925925926</v>
      </c>
      <c r="HC35" s="18" t="n">
        <f aca="false">IF(RAWDATA!HD76&gt;0,RAWDATA!HD13/RAWDATA!HD76,"")</f>
        <v>0</v>
      </c>
      <c r="HD35" s="18" t="n">
        <f aca="false">IF(RAWDATA!HE76&gt;0,RAWDATA!HE13/RAWDATA!HE76,"")</f>
        <v>0.0138888888888889</v>
      </c>
      <c r="HE35" s="18" t="n">
        <f aca="false">IF(RAWDATA!HF76&gt;0,RAWDATA!HF13/RAWDATA!HF76,"")</f>
        <v>0.0045662100456621</v>
      </c>
      <c r="HF35" s="18" t="n">
        <f aca="false">IF(RAWDATA!HG76&gt;0,RAWDATA!HG13/RAWDATA!HG76,"")</f>
        <v>0.0146341463414634</v>
      </c>
      <c r="HG35" s="18" t="n">
        <f aca="false">IF(RAWDATA!HH76&gt;0,RAWDATA!HH13/RAWDATA!HH76,"")</f>
        <v>0.00512820512820513</v>
      </c>
      <c r="HH35" s="18" t="n">
        <f aca="false">IF(RAWDATA!HI76&gt;0,RAWDATA!HI13/RAWDATA!HI76,"")</f>
        <v>0</v>
      </c>
      <c r="HI35" s="18" t="n">
        <f aca="false">IF(RAWDATA!HJ76&gt;0,RAWDATA!HJ13/RAWDATA!HJ76,"")</f>
        <v>0.00558659217877095</v>
      </c>
      <c r="HJ35" s="18" t="n">
        <f aca="false">IF(RAWDATA!HK76&gt;0,RAWDATA!HK13/RAWDATA!HK76,"")</f>
        <v>0.0062111801242236</v>
      </c>
      <c r="HK35" s="18" t="n">
        <f aca="false">IF(RAWDATA!HL76&gt;0,RAWDATA!HL13/RAWDATA!HL76,"")</f>
        <v>0.0132450331125828</v>
      </c>
      <c r="HL35" s="18" t="n">
        <f aca="false">IF(RAWDATA!HM76&gt;0,RAWDATA!HM13/RAWDATA!HM76,"")</f>
        <v>0.0127388535031847</v>
      </c>
      <c r="HM35" s="18" t="n">
        <f aca="false">IF(RAWDATA!HN76&gt;0,RAWDATA!HN13/RAWDATA!HN76,"")</f>
        <v>0.0324675324675325</v>
      </c>
      <c r="HN35" s="18" t="n">
        <f aca="false">IF(RAWDATA!HO76&gt;0,RAWDATA!HO13/RAWDATA!HO76,"")</f>
        <v>0.0217391304347826</v>
      </c>
      <c r="HO35" s="18" t="str">
        <f aca="false">IF(RAWDATA!HP76&gt;0,RAWDATA!HP13/RAWDATA!HP76,"")</f>
        <v/>
      </c>
      <c r="HP35" s="18" t="str">
        <f aca="false">IF(RAWDATA!HQ76&gt;0,RAWDATA!HQ13/RAWDATA!HQ76,"")</f>
        <v/>
      </c>
      <c r="HQ35" s="18" t="str">
        <f aca="false">IF(RAWDATA!HR76&gt;0,RAWDATA!HR13/RAWDATA!HR76,"")</f>
        <v/>
      </c>
      <c r="HR35" s="18" t="str">
        <f aca="false">IF(RAWDATA!HS76&gt;0,RAWDATA!HS13/RAWDATA!HS76,"")</f>
        <v/>
      </c>
      <c r="HS35" s="18" t="str">
        <f aca="false">IF(RAWDATA!HT76&gt;0,RAWDATA!HT13/RAWDATA!HT76,"")</f>
        <v/>
      </c>
      <c r="HT35" s="18" t="str">
        <f aca="false">IF(RAWDATA!HU76&gt;0,RAWDATA!HU13/RAWDATA!HU76,"")</f>
        <v/>
      </c>
      <c r="HU35" s="18" t="str">
        <f aca="false">IF(RAWDATA!HV76&gt;0,RAWDATA!HV13/RAWDATA!HV76,"")</f>
        <v/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  <c r="GO36" s="18" t="n">
        <f aca="false">IF(RAWDATA!GP77&gt;0,RAWDATA!GP14/RAWDATA!GP77,"")</f>
        <v>0.000877963125548727</v>
      </c>
      <c r="GP36" s="18" t="n">
        <f aca="false">IF(RAWDATA!GQ77&gt;0,RAWDATA!GQ14/RAWDATA!GQ77,"")</f>
        <v>0.000862068965517241</v>
      </c>
      <c r="GQ36" s="18" t="n">
        <f aca="false">IF(RAWDATA!GR77&gt;0,RAWDATA!GR14/RAWDATA!GR77,"")</f>
        <v>0.00141542816702052</v>
      </c>
      <c r="GR36" s="18" t="n">
        <f aca="false">IF(RAWDATA!GS77&gt;0,RAWDATA!GS14/RAWDATA!GS77,"")</f>
        <v>0.000665335994677312</v>
      </c>
      <c r="GS36" s="18" t="n">
        <f aca="false">IF(RAWDATA!GT77&gt;0,RAWDATA!GT14/RAWDATA!GT77,"")</f>
        <v>0.00203804347826087</v>
      </c>
      <c r="GT36" s="18" t="n">
        <f aca="false">IF(RAWDATA!GU77&gt;0,RAWDATA!GU14/RAWDATA!GU77,"")</f>
        <v>0.00139567341242149</v>
      </c>
      <c r="GU36" s="18" t="n">
        <f aca="false">IF(RAWDATA!GV77&gt;0,RAWDATA!GV14/RAWDATA!GV77,"")</f>
        <v>0.000709219858156028</v>
      </c>
      <c r="GV36" s="18" t="n">
        <f aca="false">IF(RAWDATA!GW77&gt;0,RAWDATA!GW14/RAWDATA!GW77,"")</f>
        <v>0.00143472022955524</v>
      </c>
      <c r="GW36" s="18" t="n">
        <f aca="false">IF(RAWDATA!GX77&gt;0,RAWDATA!GX14/RAWDATA!GX77,"")</f>
        <v>0.00151745068285281</v>
      </c>
      <c r="GX36" s="18" t="n">
        <f aca="false">IF(RAWDATA!GY77&gt;0,RAWDATA!GY14/RAWDATA!GY77,"")</f>
        <v>0.00316455696202532</v>
      </c>
      <c r="GY36" s="18" t="n">
        <f aca="false">IF(RAWDATA!GZ77&gt;0,RAWDATA!GZ14/RAWDATA!GZ77,"")</f>
        <v>0.000843881856540084</v>
      </c>
      <c r="GZ36" s="18" t="n">
        <f aca="false">IF(RAWDATA!HA77&gt;0,RAWDATA!HA14/RAWDATA!HA77,"")</f>
        <v>0.00183318056828598</v>
      </c>
      <c r="HA36" s="18" t="n">
        <f aca="false">IF(RAWDATA!HB77&gt;0,RAWDATA!HB14/RAWDATA!HB77,"")</f>
        <v>0.00387596899224806</v>
      </c>
      <c r="HB36" s="18" t="n">
        <f aca="false">IF(RAWDATA!HC77&gt;0,RAWDATA!HC14/RAWDATA!HC77,"")</f>
        <v>0</v>
      </c>
      <c r="HC36" s="18" t="n">
        <f aca="false">IF(RAWDATA!HD77&gt;0,RAWDATA!HD14/RAWDATA!HD77,"")</f>
        <v>0.00107991360691145</v>
      </c>
      <c r="HD36" s="18" t="n">
        <f aca="false">IF(RAWDATA!HE77&gt;0,RAWDATA!HE14/RAWDATA!HE77,"")</f>
        <v>0.00217864923747277</v>
      </c>
      <c r="HE36" s="18" t="n">
        <f aca="false">IF(RAWDATA!HF77&gt;0,RAWDATA!HF14/RAWDATA!HF77,"")</f>
        <v>0.00420168067226891</v>
      </c>
      <c r="HF36" s="18" t="n">
        <f aca="false">IF(RAWDATA!HG77&gt;0,RAWDATA!HG14/RAWDATA!HG77,"")</f>
        <v>0.00337837837837838</v>
      </c>
      <c r="HG36" s="18" t="n">
        <f aca="false">IF(RAWDATA!HH77&gt;0,RAWDATA!HH14/RAWDATA!HH77,"")</f>
        <v>0.00348027842227378</v>
      </c>
      <c r="HH36" s="18" t="n">
        <f aca="false">IF(RAWDATA!HI77&gt;0,RAWDATA!HI14/RAWDATA!HI77,"")</f>
        <v>0.00374064837905237</v>
      </c>
      <c r="HI36" s="18" t="n">
        <f aca="false">IF(RAWDATA!HJ77&gt;0,RAWDATA!HJ14/RAWDATA!HJ77,"")</f>
        <v>0.00122399020807834</v>
      </c>
      <c r="HJ36" s="18" t="n">
        <f aca="false">IF(RAWDATA!HK77&gt;0,RAWDATA!HK14/RAWDATA!HK77,"")</f>
        <v>0.00261780104712042</v>
      </c>
      <c r="HK36" s="18" t="n">
        <f aca="false">IF(RAWDATA!HL77&gt;0,RAWDATA!HL14/RAWDATA!HL77,"")</f>
        <v>0.00821917808219178</v>
      </c>
      <c r="HL36" s="18" t="n">
        <f aca="false">IF(RAWDATA!HM77&gt;0,RAWDATA!HM14/RAWDATA!HM77,"")</f>
        <v>0</v>
      </c>
      <c r="HM36" s="18" t="n">
        <f aca="false">IF(RAWDATA!HN77&gt;0,RAWDATA!HN14/RAWDATA!HN77,"")</f>
        <v>0</v>
      </c>
      <c r="HN36" s="18" t="n">
        <f aca="false">IF(RAWDATA!HO77&gt;0,RAWDATA!HO14/RAWDATA!HO77,"")</f>
        <v>0.00179533213644524</v>
      </c>
      <c r="HO36" s="18" t="str">
        <f aca="false">IF(RAWDATA!HP77&gt;0,RAWDATA!HP14/RAWDATA!HP77,"")</f>
        <v/>
      </c>
      <c r="HP36" s="18" t="str">
        <f aca="false">IF(RAWDATA!HQ77&gt;0,RAWDATA!HQ14/RAWDATA!HQ77,"")</f>
        <v/>
      </c>
      <c r="HQ36" s="18" t="str">
        <f aca="false">IF(RAWDATA!HR77&gt;0,RAWDATA!HR14/RAWDATA!HR77,"")</f>
        <v/>
      </c>
      <c r="HR36" s="18" t="str">
        <f aca="false">IF(RAWDATA!HS77&gt;0,RAWDATA!HS14/RAWDATA!HS77,"")</f>
        <v/>
      </c>
      <c r="HS36" s="18" t="str">
        <f aca="false">IF(RAWDATA!HT77&gt;0,RAWDATA!HT14/RAWDATA!HT77,"")</f>
        <v/>
      </c>
      <c r="HT36" s="18" t="str">
        <f aca="false">IF(RAWDATA!HU77&gt;0,RAWDATA!HU14/RAWDATA!HU77,"")</f>
        <v/>
      </c>
      <c r="HU36" s="18" t="str">
        <f aca="false">IF(RAWDATA!HV77&gt;0,RAWDATA!HV14/RAWDATA!HV77,"")</f>
        <v/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  <c r="GO37" s="18" t="n">
        <f aca="false">IF(RAWDATA!GP78&gt;0,RAWDATA!GP15/RAWDATA!GP78,"")</f>
        <v>0</v>
      </c>
      <c r="GP37" s="18" t="n">
        <f aca="false">IF(RAWDATA!GQ78&gt;0,RAWDATA!GQ15/RAWDATA!GQ78,"")</f>
        <v>0</v>
      </c>
      <c r="GQ37" s="18" t="n">
        <f aca="false">IF(RAWDATA!GR78&gt;0,RAWDATA!GR15/RAWDATA!GR78,"")</f>
        <v>0</v>
      </c>
      <c r="GR37" s="18" t="n">
        <f aca="false">IF(RAWDATA!GS78&gt;0,RAWDATA!GS15/RAWDATA!GS78,"")</f>
        <v>0</v>
      </c>
      <c r="GS37" s="18" t="n">
        <f aca="false">IF(RAWDATA!GT78&gt;0,RAWDATA!GT15/RAWDATA!GT78,"")</f>
        <v>0</v>
      </c>
      <c r="GT37" s="18" t="n">
        <f aca="false">IF(RAWDATA!GU78&gt;0,RAWDATA!GU15/RAWDATA!GU78,"")</f>
        <v>0.0263157894736842</v>
      </c>
      <c r="GU37" s="18" t="n">
        <f aca="false">IF(RAWDATA!GV78&gt;0,RAWDATA!GV15/RAWDATA!GV78,"")</f>
        <v>0</v>
      </c>
      <c r="GV37" s="18" t="n">
        <f aca="false">IF(RAWDATA!GW78&gt;0,RAWDATA!GW15/RAWDATA!GW78,"")</f>
        <v>0.0133333333333333</v>
      </c>
      <c r="GW37" s="18" t="n">
        <f aca="false">IF(RAWDATA!GX78&gt;0,RAWDATA!GX15/RAWDATA!GX78,"")</f>
        <v>0</v>
      </c>
      <c r="GX37" s="18" t="n">
        <f aca="false">IF(RAWDATA!GY78&gt;0,RAWDATA!GY15/RAWDATA!GY78,"")</f>
        <v>0</v>
      </c>
      <c r="GY37" s="18" t="n">
        <f aca="false">IF(RAWDATA!GZ78&gt;0,RAWDATA!GZ15/RAWDATA!GZ78,"")</f>
        <v>0</v>
      </c>
      <c r="GZ37" s="18" t="n">
        <f aca="false">IF(RAWDATA!HA78&gt;0,RAWDATA!HA15/RAWDATA!HA78,"")</f>
        <v>0.0136986301369863</v>
      </c>
      <c r="HA37" s="18" t="n">
        <f aca="false">IF(RAWDATA!HB78&gt;0,RAWDATA!HB15/RAWDATA!HB78,"")</f>
        <v>0</v>
      </c>
      <c r="HB37" s="18" t="n">
        <f aca="false">IF(RAWDATA!HC78&gt;0,RAWDATA!HC15/RAWDATA!HC78,"")</f>
        <v>0</v>
      </c>
      <c r="HC37" s="18" t="n">
        <f aca="false">IF(RAWDATA!HD78&gt;0,RAWDATA!HD15/RAWDATA!HD78,"")</f>
        <v>0</v>
      </c>
      <c r="HD37" s="18" t="n">
        <f aca="false">IF(RAWDATA!HE78&gt;0,RAWDATA!HE15/RAWDATA!HE78,"")</f>
        <v>0.0116279069767442</v>
      </c>
      <c r="HE37" s="18" t="n">
        <f aca="false">IF(RAWDATA!HF78&gt;0,RAWDATA!HF15/RAWDATA!HF78,"")</f>
        <v>0</v>
      </c>
      <c r="HF37" s="18" t="n">
        <f aca="false">IF(RAWDATA!HG78&gt;0,RAWDATA!HG15/RAWDATA!HG78,"")</f>
        <v>0</v>
      </c>
      <c r="HG37" s="18" t="n">
        <f aca="false">IF(RAWDATA!HH78&gt;0,RAWDATA!HH15/RAWDATA!HH78,"")</f>
        <v>0</v>
      </c>
      <c r="HH37" s="18" t="n">
        <f aca="false">IF(RAWDATA!HI78&gt;0,RAWDATA!HI15/RAWDATA!HI78,"")</f>
        <v>0</v>
      </c>
      <c r="HI37" s="18" t="n">
        <f aca="false">IF(RAWDATA!HJ78&gt;0,RAWDATA!HJ15/RAWDATA!HJ78,"")</f>
        <v>0</v>
      </c>
      <c r="HJ37" s="18" t="n">
        <f aca="false">IF(RAWDATA!HK78&gt;0,RAWDATA!HK15/RAWDATA!HK78,"")</f>
        <v>0</v>
      </c>
      <c r="HK37" s="18" t="n">
        <f aca="false">IF(RAWDATA!HL78&gt;0,RAWDATA!HL15/RAWDATA!HL78,"")</f>
        <v>0</v>
      </c>
      <c r="HL37" s="18" t="n">
        <f aca="false">IF(RAWDATA!HM78&gt;0,RAWDATA!HM15/RAWDATA!HM78,"")</f>
        <v>0</v>
      </c>
      <c r="HM37" s="18" t="n">
        <f aca="false">IF(RAWDATA!HN78&gt;0,RAWDATA!HN15/RAWDATA!HN78,"")</f>
        <v>0</v>
      </c>
      <c r="HN37" s="18" t="n">
        <f aca="false">IF(RAWDATA!HO78&gt;0,RAWDATA!HO15/RAWDATA!HO78,"")</f>
        <v>0</v>
      </c>
      <c r="HO37" s="18" t="str">
        <f aca="false">IF(RAWDATA!HP78&gt;0,RAWDATA!HP15/RAWDATA!HP78,"")</f>
        <v/>
      </c>
      <c r="HP37" s="18" t="str">
        <f aca="false">IF(RAWDATA!HQ78&gt;0,RAWDATA!HQ15/RAWDATA!HQ78,"")</f>
        <v/>
      </c>
      <c r="HQ37" s="18" t="str">
        <f aca="false">IF(RAWDATA!HR78&gt;0,RAWDATA!HR15/RAWDATA!HR78,"")</f>
        <v/>
      </c>
      <c r="HR37" s="18" t="str">
        <f aca="false">IF(RAWDATA!HS78&gt;0,RAWDATA!HS15/RAWDATA!HS78,"")</f>
        <v/>
      </c>
      <c r="HS37" s="18" t="str">
        <f aca="false">IF(RAWDATA!HT78&gt;0,RAWDATA!HT15/RAWDATA!HT78,"")</f>
        <v/>
      </c>
      <c r="HT37" s="18" t="str">
        <f aca="false">IF(RAWDATA!HU78&gt;0,RAWDATA!HU15/RAWDATA!HU78,"")</f>
        <v/>
      </c>
      <c r="HU37" s="18" t="str">
        <f aca="false">IF(RAWDATA!HV78&gt;0,RAWDATA!HV15/RAWDATA!HV78,"")</f>
        <v/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  <c r="GO38" s="18" t="n">
        <f aca="false">IF(RAWDATA!GP79&gt;0,RAWDATA!GP16/RAWDATA!GP79,"")</f>
        <v>0.00154559505409583</v>
      </c>
      <c r="GP38" s="18" t="n">
        <f aca="false">IF(RAWDATA!GQ79&gt;0,RAWDATA!GQ16/RAWDATA!GQ79,"")</f>
        <v>0.00308641975308642</v>
      </c>
      <c r="GQ38" s="18" t="n">
        <f aca="false">IF(RAWDATA!GR79&gt;0,RAWDATA!GR16/RAWDATA!GR79,"")</f>
        <v>0.00134589502018843</v>
      </c>
      <c r="GR38" s="18" t="n">
        <f aca="false">IF(RAWDATA!GS79&gt;0,RAWDATA!GS16/RAWDATA!GS79,"")</f>
        <v>0.00125944584382872</v>
      </c>
      <c r="GS38" s="18" t="n">
        <f aca="false">IF(RAWDATA!GT79&gt;0,RAWDATA!GT16/RAWDATA!GT79,"")</f>
        <v>0.00123456790123457</v>
      </c>
      <c r="GT38" s="18" t="n">
        <f aca="false">IF(RAWDATA!GU79&gt;0,RAWDATA!GU16/RAWDATA!GU79,"")</f>
        <v>0.00116550116550117</v>
      </c>
      <c r="GU38" s="18" t="n">
        <f aca="false">IF(RAWDATA!GV79&gt;0,RAWDATA!GV16/RAWDATA!GV79,"")</f>
        <v>0.0022883295194508</v>
      </c>
      <c r="GV38" s="18" t="n">
        <f aca="false">IF(RAWDATA!GW79&gt;0,RAWDATA!GW16/RAWDATA!GW79,"")</f>
        <v>0.00230414746543779</v>
      </c>
      <c r="GW38" s="18" t="n">
        <f aca="false">IF(RAWDATA!GX79&gt;0,RAWDATA!GX16/RAWDATA!GX79,"")</f>
        <v>0.0045045045045045</v>
      </c>
      <c r="GX38" s="18" t="n">
        <f aca="false">IF(RAWDATA!GY79&gt;0,RAWDATA!GY16/RAWDATA!GY79,"")</f>
        <v>0.00117647058823529</v>
      </c>
      <c r="GY38" s="18" t="n">
        <f aca="false">IF(RAWDATA!GZ79&gt;0,RAWDATA!GZ16/RAWDATA!GZ79,"")</f>
        <v>0.00238095238095238</v>
      </c>
      <c r="GZ38" s="18" t="n">
        <f aca="false">IF(RAWDATA!HA79&gt;0,RAWDATA!HA16/RAWDATA!HA79,"")</f>
        <v>0.00251256281407035</v>
      </c>
      <c r="HA38" s="18" t="n">
        <f aca="false">IF(RAWDATA!HB79&gt;0,RAWDATA!HB16/RAWDATA!HB79,"")</f>
        <v>0.00289855072463768</v>
      </c>
      <c r="HB38" s="18" t="n">
        <f aca="false">IF(RAWDATA!HC79&gt;0,RAWDATA!HC16/RAWDATA!HC79,"")</f>
        <v>0.00673400673400673</v>
      </c>
      <c r="HC38" s="18" t="n">
        <f aca="false">IF(RAWDATA!HD79&gt;0,RAWDATA!HD16/RAWDATA!HD79,"")</f>
        <v>0.00526315789473684</v>
      </c>
      <c r="HD38" s="18" t="n">
        <f aca="false">IF(RAWDATA!HE79&gt;0,RAWDATA!HE16/RAWDATA!HE79,"")</f>
        <v>0.00183823529411765</v>
      </c>
      <c r="HE38" s="18" t="n">
        <f aca="false">IF(RAWDATA!HF79&gt;0,RAWDATA!HF16/RAWDATA!HF79,"")</f>
        <v>0.00380952380952381</v>
      </c>
      <c r="HF38" s="18" t="n">
        <f aca="false">IF(RAWDATA!HG79&gt;0,RAWDATA!HG16/RAWDATA!HG79,"")</f>
        <v>0.00959692898272553</v>
      </c>
      <c r="HG38" s="18" t="n">
        <f aca="false">IF(RAWDATA!HH79&gt;0,RAWDATA!HH16/RAWDATA!HH79,"")</f>
        <v>0.0124740124740125</v>
      </c>
      <c r="HH38" s="18" t="n">
        <f aca="false">IF(RAWDATA!HI79&gt;0,RAWDATA!HI16/RAWDATA!HI79,"")</f>
        <v>0.0122850122850123</v>
      </c>
      <c r="HI38" s="18" t="n">
        <f aca="false">IF(RAWDATA!HJ79&gt;0,RAWDATA!HJ16/RAWDATA!HJ79,"")</f>
        <v>0.0077319587628866</v>
      </c>
      <c r="HJ38" s="18" t="n">
        <f aca="false">IF(RAWDATA!HK79&gt;0,RAWDATA!HK16/RAWDATA!HK79,"")</f>
        <v>0.0114942528735632</v>
      </c>
      <c r="HK38" s="18" t="n">
        <f aca="false">IF(RAWDATA!HL79&gt;0,RAWDATA!HL16/RAWDATA!HL79,"")</f>
        <v>0.00304878048780488</v>
      </c>
      <c r="HL38" s="18" t="n">
        <f aca="false">IF(RAWDATA!HM79&gt;0,RAWDATA!HM16/RAWDATA!HM79,"")</f>
        <v>0.00626959247648903</v>
      </c>
      <c r="HM38" s="18" t="n">
        <f aca="false">IF(RAWDATA!HN79&gt;0,RAWDATA!HN16/RAWDATA!HN79,"")</f>
        <v>0.00749063670411985</v>
      </c>
      <c r="HN38" s="18" t="n">
        <f aca="false">IF(RAWDATA!HO79&gt;0,RAWDATA!HO16/RAWDATA!HO79,"")</f>
        <v>0.0269058295964126</v>
      </c>
      <c r="HO38" s="18" t="str">
        <f aca="false">IF(RAWDATA!HP79&gt;0,RAWDATA!HP16/RAWDATA!HP79,"")</f>
        <v/>
      </c>
      <c r="HP38" s="18" t="str">
        <f aca="false">IF(RAWDATA!HQ79&gt;0,RAWDATA!HQ16/RAWDATA!HQ79,"")</f>
        <v/>
      </c>
      <c r="HQ38" s="18" t="str">
        <f aca="false">IF(RAWDATA!HR79&gt;0,RAWDATA!HR16/RAWDATA!HR79,"")</f>
        <v/>
      </c>
      <c r="HR38" s="18" t="str">
        <f aca="false">IF(RAWDATA!HS79&gt;0,RAWDATA!HS16/RAWDATA!HS79,"")</f>
        <v/>
      </c>
      <c r="HS38" s="18" t="str">
        <f aca="false">IF(RAWDATA!HT79&gt;0,RAWDATA!HT16/RAWDATA!HT79,"")</f>
        <v/>
      </c>
      <c r="HT38" s="18" t="str">
        <f aca="false">IF(RAWDATA!HU79&gt;0,RAWDATA!HU16/RAWDATA!HU79,"")</f>
        <v/>
      </c>
      <c r="HU38" s="18" t="str">
        <f aca="false">IF(RAWDATA!HV79&gt;0,RAWDATA!HV16/RAWDATA!HV79,"")</f>
        <v/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  <c r="GO39" s="18" t="n">
        <f aca="false">IF(RAWDATA!GP80&gt;0,RAWDATA!GP17/RAWDATA!GP80,"")</f>
        <v>0</v>
      </c>
      <c r="GP39" s="18" t="n">
        <f aca="false">IF(RAWDATA!GQ80&gt;0,RAWDATA!GQ17/RAWDATA!GQ80,"")</f>
        <v>0</v>
      </c>
      <c r="GQ39" s="18" t="n">
        <f aca="false">IF(RAWDATA!GR80&gt;0,RAWDATA!GR17/RAWDATA!GR80,"")</f>
        <v>0</v>
      </c>
      <c r="GR39" s="18" t="n">
        <f aca="false">IF(RAWDATA!GS80&gt;0,RAWDATA!GS17/RAWDATA!GS80,"")</f>
        <v>0</v>
      </c>
      <c r="GS39" s="18" t="n">
        <f aca="false">IF(RAWDATA!GT80&gt;0,RAWDATA!GT17/RAWDATA!GT80,"")</f>
        <v>0</v>
      </c>
      <c r="GT39" s="18" t="n">
        <f aca="false">IF(RAWDATA!GU80&gt;0,RAWDATA!GU17/RAWDATA!GU80,"")</f>
        <v>0.00884955752212389</v>
      </c>
      <c r="GU39" s="18" t="n">
        <f aca="false">IF(RAWDATA!GV80&gt;0,RAWDATA!GV17/RAWDATA!GV80,"")</f>
        <v>0</v>
      </c>
      <c r="GV39" s="18" t="n">
        <f aca="false">IF(RAWDATA!GW80&gt;0,RAWDATA!GW17/RAWDATA!GW80,"")</f>
        <v>0</v>
      </c>
      <c r="GW39" s="18" t="n">
        <f aca="false">IF(RAWDATA!GX80&gt;0,RAWDATA!GX17/RAWDATA!GX80,"")</f>
        <v>0</v>
      </c>
      <c r="GX39" s="18" t="n">
        <f aca="false">IF(RAWDATA!GY80&gt;0,RAWDATA!GY17/RAWDATA!GY80,"")</f>
        <v>0</v>
      </c>
      <c r="GY39" s="18" t="n">
        <f aca="false">IF(RAWDATA!GZ80&gt;0,RAWDATA!GZ17/RAWDATA!GZ80,"")</f>
        <v>0</v>
      </c>
      <c r="GZ39" s="18" t="n">
        <f aca="false">IF(RAWDATA!HA80&gt;0,RAWDATA!HA17/RAWDATA!HA80,"")</f>
        <v>0</v>
      </c>
      <c r="HA39" s="18" t="n">
        <f aca="false">IF(RAWDATA!HB80&gt;0,RAWDATA!HB17/RAWDATA!HB80,"")</f>
        <v>0</v>
      </c>
      <c r="HB39" s="18" t="n">
        <f aca="false">IF(RAWDATA!HC80&gt;0,RAWDATA!HC17/RAWDATA!HC80,"")</f>
        <v>0</v>
      </c>
      <c r="HC39" s="18" t="n">
        <f aca="false">IF(RAWDATA!HD80&gt;0,RAWDATA!HD17/RAWDATA!HD80,"")</f>
        <v>0</v>
      </c>
      <c r="HD39" s="18" t="n">
        <f aca="false">IF(RAWDATA!HE80&gt;0,RAWDATA!HE17/RAWDATA!HE80,"")</f>
        <v>0</v>
      </c>
      <c r="HE39" s="18" t="n">
        <f aca="false">IF(RAWDATA!HF80&gt;0,RAWDATA!HF17/RAWDATA!HF80,"")</f>
        <v>0</v>
      </c>
      <c r="HF39" s="18" t="n">
        <f aca="false">IF(RAWDATA!HG80&gt;0,RAWDATA!HG17/RAWDATA!HG80,"")</f>
        <v>0</v>
      </c>
      <c r="HG39" s="18" t="n">
        <f aca="false">IF(RAWDATA!HH80&gt;0,RAWDATA!HH17/RAWDATA!HH80,"")</f>
        <v>0</v>
      </c>
      <c r="HH39" s="18" t="n">
        <f aca="false">IF(RAWDATA!HI80&gt;0,RAWDATA!HI17/RAWDATA!HI80,"")</f>
        <v>0</v>
      </c>
      <c r="HI39" s="18" t="n">
        <f aca="false">IF(RAWDATA!HJ80&gt;0,RAWDATA!HJ17/RAWDATA!HJ80,"")</f>
        <v>0</v>
      </c>
      <c r="HJ39" s="18" t="n">
        <f aca="false">IF(RAWDATA!HK80&gt;0,RAWDATA!HK17/RAWDATA!HK80,"")</f>
        <v>0</v>
      </c>
      <c r="HK39" s="18" t="n">
        <f aca="false">IF(RAWDATA!HL80&gt;0,RAWDATA!HL17/RAWDATA!HL80,"")</f>
        <v>0</v>
      </c>
      <c r="HL39" s="18" t="n">
        <f aca="false">IF(RAWDATA!HM80&gt;0,RAWDATA!HM17/RAWDATA!HM80,"")</f>
        <v>0</v>
      </c>
      <c r="HM39" s="18" t="n">
        <f aca="false">IF(RAWDATA!HN80&gt;0,RAWDATA!HN17/RAWDATA!HN80,"")</f>
        <v>0</v>
      </c>
      <c r="HN39" s="18" t="n">
        <f aca="false">IF(RAWDATA!HO80&gt;0,RAWDATA!HO17/RAWDATA!HO80,"")</f>
        <v>0</v>
      </c>
      <c r="HO39" s="18" t="str">
        <f aca="false">IF(RAWDATA!HP80&gt;0,RAWDATA!HP17/RAWDATA!HP80,"")</f>
        <v/>
      </c>
      <c r="HP39" s="18" t="str">
        <f aca="false">IF(RAWDATA!HQ80&gt;0,RAWDATA!HQ17/RAWDATA!HQ80,"")</f>
        <v/>
      </c>
      <c r="HQ39" s="18" t="str">
        <f aca="false">IF(RAWDATA!HR80&gt;0,RAWDATA!HR17/RAWDATA!HR80,"")</f>
        <v/>
      </c>
      <c r="HR39" s="18" t="str">
        <f aca="false">IF(RAWDATA!HS80&gt;0,RAWDATA!HS17/RAWDATA!HS80,"")</f>
        <v/>
      </c>
      <c r="HS39" s="18" t="str">
        <f aca="false">IF(RAWDATA!HT80&gt;0,RAWDATA!HT17/RAWDATA!HT80,"")</f>
        <v/>
      </c>
      <c r="HT39" s="18" t="str">
        <f aca="false">IF(RAWDATA!HU80&gt;0,RAWDATA!HU17/RAWDATA!HU80,"")</f>
        <v/>
      </c>
      <c r="HU39" s="18" t="str">
        <f aca="false">IF(RAWDATA!HV80&gt;0,RAWDATA!HV17/RAWDATA!HV80,"")</f>
        <v/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  <c r="GO40" s="18" t="n">
        <f aca="false">IF(RAWDATA!GP81&gt;0,RAWDATA!GP18/RAWDATA!GP81,"")</f>
        <v>0.0101010101010101</v>
      </c>
      <c r="GP40" s="18" t="n">
        <f aca="false">IF(RAWDATA!GQ81&gt;0,RAWDATA!GQ18/RAWDATA!GQ81,"")</f>
        <v>0.00349040139616056</v>
      </c>
      <c r="GQ40" s="18" t="n">
        <f aca="false">IF(RAWDATA!GR81&gt;0,RAWDATA!GR18/RAWDATA!GR81,"")</f>
        <v>0.00152905198776758</v>
      </c>
      <c r="GR40" s="18" t="n">
        <f aca="false">IF(RAWDATA!GS81&gt;0,RAWDATA!GS18/RAWDATA!GS81,"")</f>
        <v>0.00146198830409357</v>
      </c>
      <c r="GS40" s="18" t="n">
        <f aca="false">IF(RAWDATA!GT81&gt;0,RAWDATA!GT18/RAWDATA!GT81,"")</f>
        <v>0.0078125</v>
      </c>
      <c r="GT40" s="18" t="n">
        <f aca="false">IF(RAWDATA!GU81&gt;0,RAWDATA!GU18/RAWDATA!GU81,"")</f>
        <v>0.00386100386100386</v>
      </c>
      <c r="GU40" s="18" t="n">
        <f aca="false">IF(RAWDATA!GV81&gt;0,RAWDATA!GV18/RAWDATA!GV81,"")</f>
        <v>0.00372208436724566</v>
      </c>
      <c r="GV40" s="18" t="n">
        <f aca="false">IF(RAWDATA!GW81&gt;0,RAWDATA!GW18/RAWDATA!GW81,"")</f>
        <v>0.0023696682464455</v>
      </c>
      <c r="GW40" s="18" t="n">
        <f aca="false">IF(RAWDATA!GX81&gt;0,RAWDATA!GX18/RAWDATA!GX81,"")</f>
        <v>0.00233372228704784</v>
      </c>
      <c r="GX40" s="18" t="n">
        <f aca="false">IF(RAWDATA!GY81&gt;0,RAWDATA!GY18/RAWDATA!GY81,"")</f>
        <v>0.00466744457409568</v>
      </c>
      <c r="GY40" s="18" t="n">
        <f aca="false">IF(RAWDATA!GZ81&gt;0,RAWDATA!GZ18/RAWDATA!GZ81,"")</f>
        <v>0.00244498777506112</v>
      </c>
      <c r="GZ40" s="18" t="n">
        <f aca="false">IF(RAWDATA!HA81&gt;0,RAWDATA!HA18/RAWDATA!HA81,"")</f>
        <v>0.00371747211895911</v>
      </c>
      <c r="HA40" s="18" t="n">
        <f aca="false">IF(RAWDATA!HB81&gt;0,RAWDATA!HB18/RAWDATA!HB81,"")</f>
        <v>0.0027063599458728</v>
      </c>
      <c r="HB40" s="18" t="n">
        <f aca="false">IF(RAWDATA!HC81&gt;0,RAWDATA!HC18/RAWDATA!HC81,"")</f>
        <v>0.00314465408805031</v>
      </c>
      <c r="HC40" s="18" t="n">
        <f aca="false">IF(RAWDATA!HD81&gt;0,RAWDATA!HD18/RAWDATA!HD81,"")</f>
        <v>0.0033167495854063</v>
      </c>
      <c r="HD40" s="18" t="n">
        <f aca="false">IF(RAWDATA!HE81&gt;0,RAWDATA!HE18/RAWDATA!HE81,"")</f>
        <v>0.00672268907563025</v>
      </c>
      <c r="HE40" s="18" t="n">
        <f aca="false">IF(RAWDATA!HF81&gt;0,RAWDATA!HF18/RAWDATA!HF81,"")</f>
        <v>0.00313971742543171</v>
      </c>
      <c r="HF40" s="18" t="n">
        <f aca="false">IF(RAWDATA!HG81&gt;0,RAWDATA!HG18/RAWDATA!HG81,"")</f>
        <v>0.00501672240802676</v>
      </c>
      <c r="HG40" s="18" t="n">
        <f aca="false">IF(RAWDATA!HH81&gt;0,RAWDATA!HH18/RAWDATA!HH81,"")</f>
        <v>0.0100671140939597</v>
      </c>
      <c r="HH40" s="18" t="n">
        <f aca="false">IF(RAWDATA!HI81&gt;0,RAWDATA!HI18/RAWDATA!HI81,"")</f>
        <v>0.00380952380952381</v>
      </c>
      <c r="HI40" s="18" t="n">
        <f aca="false">IF(RAWDATA!HJ81&gt;0,RAWDATA!HJ18/RAWDATA!HJ81,"")</f>
        <v>0.00952380952380953</v>
      </c>
      <c r="HJ40" s="18" t="n">
        <f aca="false">IF(RAWDATA!HK81&gt;0,RAWDATA!HK18/RAWDATA!HK81,"")</f>
        <v>0.0235756385068762</v>
      </c>
      <c r="HK40" s="18" t="n">
        <f aca="false">IF(RAWDATA!HL81&gt;0,RAWDATA!HL18/RAWDATA!HL81,"")</f>
        <v>0.0164271047227926</v>
      </c>
      <c r="HL40" s="18" t="n">
        <f aca="false">IF(RAWDATA!HM81&gt;0,RAWDATA!HM18/RAWDATA!HM81,"")</f>
        <v>0.0137524557956778</v>
      </c>
      <c r="HM40" s="18" t="n">
        <f aca="false">IF(RAWDATA!HN81&gt;0,RAWDATA!HN18/RAWDATA!HN81,"")</f>
        <v>0.0183299389002037</v>
      </c>
      <c r="HN40" s="18" t="n">
        <f aca="false">IF(RAWDATA!HO81&gt;0,RAWDATA!HO18/RAWDATA!HO81,"")</f>
        <v>0.00225225225225225</v>
      </c>
      <c r="HO40" s="18" t="str">
        <f aca="false">IF(RAWDATA!HP81&gt;0,RAWDATA!HP18/RAWDATA!HP81,"")</f>
        <v/>
      </c>
      <c r="HP40" s="18" t="str">
        <f aca="false">IF(RAWDATA!HQ81&gt;0,RAWDATA!HQ18/RAWDATA!HQ81,"")</f>
        <v/>
      </c>
      <c r="HQ40" s="18" t="str">
        <f aca="false">IF(RAWDATA!HR81&gt;0,RAWDATA!HR18/RAWDATA!HR81,"")</f>
        <v/>
      </c>
      <c r="HR40" s="18" t="str">
        <f aca="false">IF(RAWDATA!HS81&gt;0,RAWDATA!HS18/RAWDATA!HS81,"")</f>
        <v/>
      </c>
      <c r="HS40" s="18" t="str">
        <f aca="false">IF(RAWDATA!HT81&gt;0,RAWDATA!HT18/RAWDATA!HT81,"")</f>
        <v/>
      </c>
      <c r="HT40" s="18" t="str">
        <f aca="false">IF(RAWDATA!HU81&gt;0,RAWDATA!HU18/RAWDATA!HU81,"")</f>
        <v/>
      </c>
      <c r="HU40" s="18" t="str">
        <f aca="false">IF(RAWDATA!HV81&gt;0,RAWDATA!HV18/RAWDATA!HV81,"")</f>
        <v/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  <c r="GO41" s="18" t="n">
        <f aca="false">IF(RAWDATA!GP82&gt;0,RAWDATA!GP19/RAWDATA!GP82,"")</f>
        <v>0.00904977375565611</v>
      </c>
      <c r="GP41" s="18" t="n">
        <f aca="false">IF(RAWDATA!GQ82&gt;0,RAWDATA!GQ19/RAWDATA!GQ82,"")</f>
        <v>0.005</v>
      </c>
      <c r="GQ41" s="18" t="n">
        <f aca="false">IF(RAWDATA!GR82&gt;0,RAWDATA!GR19/RAWDATA!GR82,"")</f>
        <v>0.00512820512820513</v>
      </c>
      <c r="GR41" s="18" t="n">
        <f aca="false">IF(RAWDATA!GS82&gt;0,RAWDATA!GS19/RAWDATA!GS82,"")</f>
        <v>0.02</v>
      </c>
      <c r="GS41" s="18" t="n">
        <f aca="false">IF(RAWDATA!GT82&gt;0,RAWDATA!GT19/RAWDATA!GT82,"")</f>
        <v>0.00934579439252336</v>
      </c>
      <c r="GT41" s="18" t="n">
        <f aca="false">IF(RAWDATA!GU82&gt;0,RAWDATA!GU19/RAWDATA!GU82,"")</f>
        <v>0</v>
      </c>
      <c r="GU41" s="18" t="n">
        <f aca="false">IF(RAWDATA!GV82&gt;0,RAWDATA!GV19/RAWDATA!GV82,"")</f>
        <v>0.0105263157894737</v>
      </c>
      <c r="GV41" s="18" t="n">
        <f aca="false">IF(RAWDATA!GW82&gt;0,RAWDATA!GW19/RAWDATA!GW82,"")</f>
        <v>0</v>
      </c>
      <c r="GW41" s="18" t="n">
        <f aca="false">IF(RAWDATA!GX82&gt;0,RAWDATA!GX19/RAWDATA!GX82,"")</f>
        <v>0.0103092783505155</v>
      </c>
      <c r="GX41" s="18" t="n">
        <f aca="false">IF(RAWDATA!GY82&gt;0,RAWDATA!GY19/RAWDATA!GY82,"")</f>
        <v>0.0206185567010309</v>
      </c>
      <c r="GY41" s="18" t="n">
        <f aca="false">IF(RAWDATA!GZ82&gt;0,RAWDATA!GZ19/RAWDATA!GZ82,"")</f>
        <v>0.0161290322580645</v>
      </c>
      <c r="GZ41" s="18" t="n">
        <f aca="false">IF(RAWDATA!HA82&gt;0,RAWDATA!HA19/RAWDATA!HA82,"")</f>
        <v>0.0126582278481013</v>
      </c>
      <c r="HA41" s="18" t="n">
        <f aca="false">IF(RAWDATA!HB82&gt;0,RAWDATA!HB19/RAWDATA!HB82,"")</f>
        <v>0.00735294117647059</v>
      </c>
      <c r="HB41" s="18" t="n">
        <f aca="false">IF(RAWDATA!HC82&gt;0,RAWDATA!HC19/RAWDATA!HC82,"")</f>
        <v>0.0238095238095238</v>
      </c>
      <c r="HC41" s="18" t="n">
        <f aca="false">IF(RAWDATA!HD82&gt;0,RAWDATA!HD19/RAWDATA!HD82,"")</f>
        <v>0.0225563909774436</v>
      </c>
      <c r="HD41" s="18" t="n">
        <f aca="false">IF(RAWDATA!HE82&gt;0,RAWDATA!HE19/RAWDATA!HE82,"")</f>
        <v>0.032520325203252</v>
      </c>
      <c r="HE41" s="18" t="n">
        <f aca="false">IF(RAWDATA!HF82&gt;0,RAWDATA!HF19/RAWDATA!HF82,"")</f>
        <v>0.0283687943262411</v>
      </c>
      <c r="HF41" s="18" t="n">
        <f aca="false">IF(RAWDATA!HG82&gt;0,RAWDATA!HG19/RAWDATA!HG82,"")</f>
        <v>0.00625</v>
      </c>
      <c r="HG41" s="18" t="n">
        <f aca="false">IF(RAWDATA!HH82&gt;0,RAWDATA!HH19/RAWDATA!HH82,"")</f>
        <v>0.0283687943262411</v>
      </c>
      <c r="HH41" s="18" t="n">
        <f aca="false">IF(RAWDATA!HI82&gt;0,RAWDATA!HI19/RAWDATA!HI82,"")</f>
        <v>0.0215827338129496</v>
      </c>
      <c r="HI41" s="18" t="n">
        <f aca="false">IF(RAWDATA!HJ82&gt;0,RAWDATA!HJ19/RAWDATA!HJ82,"")</f>
        <v>0.0129032258064516</v>
      </c>
      <c r="HJ41" s="18" t="n">
        <f aca="false">IF(RAWDATA!HK82&gt;0,RAWDATA!HK19/RAWDATA!HK82,"")</f>
        <v>0.0245398773006135</v>
      </c>
      <c r="HK41" s="18" t="n">
        <f aca="false">IF(RAWDATA!HL82&gt;0,RAWDATA!HL19/RAWDATA!HL82,"")</f>
        <v>0.0174418604651163</v>
      </c>
      <c r="HL41" s="18" t="n">
        <f aca="false">IF(RAWDATA!HM82&gt;0,RAWDATA!HM19/RAWDATA!HM82,"")</f>
        <v>0.0104712041884817</v>
      </c>
      <c r="HM41" s="18" t="n">
        <f aca="false">IF(RAWDATA!HN82&gt;0,RAWDATA!HN19/RAWDATA!HN82,"")</f>
        <v>0.0282485875706215</v>
      </c>
      <c r="HN41" s="18" t="n">
        <f aca="false">IF(RAWDATA!HO82&gt;0,RAWDATA!HO19/RAWDATA!HO82,"")</f>
        <v>0.00645161290322581</v>
      </c>
      <c r="HO41" s="18" t="str">
        <f aca="false">IF(RAWDATA!HP82&gt;0,RAWDATA!HP19/RAWDATA!HP82,"")</f>
        <v/>
      </c>
      <c r="HP41" s="18" t="str">
        <f aca="false">IF(RAWDATA!HQ82&gt;0,RAWDATA!HQ19/RAWDATA!HQ82,"")</f>
        <v/>
      </c>
      <c r="HQ41" s="18" t="str">
        <f aca="false">IF(RAWDATA!HR82&gt;0,RAWDATA!HR19/RAWDATA!HR82,"")</f>
        <v/>
      </c>
      <c r="HR41" s="18" t="str">
        <f aca="false">IF(RAWDATA!HS82&gt;0,RAWDATA!HS19/RAWDATA!HS82,"")</f>
        <v/>
      </c>
      <c r="HS41" s="18" t="str">
        <f aca="false">IF(RAWDATA!HT82&gt;0,RAWDATA!HT19/RAWDATA!HT82,"")</f>
        <v/>
      </c>
      <c r="HT41" s="18" t="str">
        <f aca="false">IF(RAWDATA!HU82&gt;0,RAWDATA!HU19/RAWDATA!HU82,"")</f>
        <v/>
      </c>
      <c r="HU41" s="18" t="str">
        <f aca="false">IF(RAWDATA!HV82&gt;0,RAWDATA!HV19/RAWDATA!HV82,"")</f>
        <v/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  <c r="GO42" s="18" t="n">
        <f aca="false">IF(RAWDATA!GP83&gt;0,RAWDATA!GP20/RAWDATA!GP83,"")</f>
        <v>0</v>
      </c>
      <c r="GP42" s="18" t="n">
        <f aca="false">IF(RAWDATA!GQ83&gt;0,RAWDATA!GQ20/RAWDATA!GQ83,"")</f>
        <v>0.0109289617486339</v>
      </c>
      <c r="GQ42" s="18" t="n">
        <f aca="false">IF(RAWDATA!GR83&gt;0,RAWDATA!GR20/RAWDATA!GR83,"")</f>
        <v>0.0105820105820106</v>
      </c>
      <c r="GR42" s="18" t="n">
        <f aca="false">IF(RAWDATA!GS83&gt;0,RAWDATA!GS20/RAWDATA!GS83,"")</f>
        <v>0.0053475935828877</v>
      </c>
      <c r="GS42" s="18" t="n">
        <f aca="false">IF(RAWDATA!GT83&gt;0,RAWDATA!GT20/RAWDATA!GT83,"")</f>
        <v>0.00581395348837209</v>
      </c>
      <c r="GT42" s="18" t="n">
        <f aca="false">IF(RAWDATA!GU83&gt;0,RAWDATA!GU20/RAWDATA!GU83,"")</f>
        <v>0.0106382978723404</v>
      </c>
      <c r="GU42" s="18" t="n">
        <f aca="false">IF(RAWDATA!GV83&gt;0,RAWDATA!GV20/RAWDATA!GV83,"")</f>
        <v>0.0106951871657754</v>
      </c>
      <c r="GV42" s="18" t="n">
        <f aca="false">IF(RAWDATA!GW83&gt;0,RAWDATA!GW20/RAWDATA!GW83,"")</f>
        <v>0.0144927536231884</v>
      </c>
      <c r="GW42" s="18" t="n">
        <f aca="false">IF(RAWDATA!GX83&gt;0,RAWDATA!GX20/RAWDATA!GX83,"")</f>
        <v>0</v>
      </c>
      <c r="GX42" s="18" t="n">
        <f aca="false">IF(RAWDATA!GY83&gt;0,RAWDATA!GY20/RAWDATA!GY83,"")</f>
        <v>0.00460829493087558</v>
      </c>
      <c r="GY42" s="18" t="n">
        <f aca="false">IF(RAWDATA!GZ83&gt;0,RAWDATA!GZ20/RAWDATA!GZ83,"")</f>
        <v>0.00985221674876847</v>
      </c>
      <c r="GZ42" s="18" t="n">
        <f aca="false">IF(RAWDATA!HA83&gt;0,RAWDATA!HA20/RAWDATA!HA83,"")</f>
        <v>0</v>
      </c>
      <c r="HA42" s="18" t="n">
        <f aca="false">IF(RAWDATA!HB83&gt;0,RAWDATA!HB20/RAWDATA!HB83,"")</f>
        <v>0.010989010989011</v>
      </c>
      <c r="HB42" s="18" t="n">
        <f aca="false">IF(RAWDATA!HC83&gt;0,RAWDATA!HC20/RAWDATA!HC83,"")</f>
        <v>0.0123456790123457</v>
      </c>
      <c r="HC42" s="18" t="n">
        <f aca="false">IF(RAWDATA!HD83&gt;0,RAWDATA!HD20/RAWDATA!HD83,"")</f>
        <v>0.0177514792899408</v>
      </c>
      <c r="HD42" s="18" t="n">
        <f aca="false">IF(RAWDATA!HE83&gt;0,RAWDATA!HE20/RAWDATA!HE83,"")</f>
        <v>0.00602409638554217</v>
      </c>
      <c r="HE42" s="18" t="n">
        <f aca="false">IF(RAWDATA!HF83&gt;0,RAWDATA!HF20/RAWDATA!HF83,"")</f>
        <v>0</v>
      </c>
      <c r="HF42" s="18" t="n">
        <f aca="false">IF(RAWDATA!HG83&gt;0,RAWDATA!HG20/RAWDATA!HG83,"")</f>
        <v>0.0239520958083832</v>
      </c>
      <c r="HG42" s="18" t="n">
        <f aca="false">IF(RAWDATA!HH83&gt;0,RAWDATA!HH20/RAWDATA!HH83,"")</f>
        <v>0.0173410404624277</v>
      </c>
      <c r="HH42" s="18" t="n">
        <f aca="false">IF(RAWDATA!HI83&gt;0,RAWDATA!HI20/RAWDATA!HI83,"")</f>
        <v>0.00598802395209581</v>
      </c>
      <c r="HI42" s="18" t="n">
        <f aca="false">IF(RAWDATA!HJ83&gt;0,RAWDATA!HJ20/RAWDATA!HJ83,"")</f>
        <v>0.0062111801242236</v>
      </c>
      <c r="HJ42" s="18" t="n">
        <f aca="false">IF(RAWDATA!HK83&gt;0,RAWDATA!HK20/RAWDATA!HK83,"")</f>
        <v>0.00628930817610063</v>
      </c>
      <c r="HK42" s="18" t="n">
        <f aca="false">IF(RAWDATA!HL83&gt;0,RAWDATA!HL20/RAWDATA!HL83,"")</f>
        <v>0.03125</v>
      </c>
      <c r="HL42" s="18" t="n">
        <f aca="false">IF(RAWDATA!HM83&gt;0,RAWDATA!HM20/RAWDATA!HM83,"")</f>
        <v>0.0135135135135135</v>
      </c>
      <c r="HM42" s="18" t="n">
        <f aca="false">IF(RAWDATA!HN83&gt;0,RAWDATA!HN20/RAWDATA!HN83,"")</f>
        <v>0.0229007633587786</v>
      </c>
      <c r="HN42" s="18" t="n">
        <f aca="false">IF(RAWDATA!HO83&gt;0,RAWDATA!HO20/RAWDATA!HO83,"")</f>
        <v>0</v>
      </c>
      <c r="HO42" s="18" t="str">
        <f aca="false">IF(RAWDATA!HP83&gt;0,RAWDATA!HP20/RAWDATA!HP83,"")</f>
        <v/>
      </c>
      <c r="HP42" s="18" t="str">
        <f aca="false">IF(RAWDATA!HQ83&gt;0,RAWDATA!HQ20/RAWDATA!HQ83,"")</f>
        <v/>
      </c>
      <c r="HQ42" s="18" t="str">
        <f aca="false">IF(RAWDATA!HR83&gt;0,RAWDATA!HR20/RAWDATA!HR83,"")</f>
        <v/>
      </c>
      <c r="HR42" s="18" t="str">
        <f aca="false">IF(RAWDATA!HS83&gt;0,RAWDATA!HS20/RAWDATA!HS83,"")</f>
        <v/>
      </c>
      <c r="HS42" s="18" t="str">
        <f aca="false">IF(RAWDATA!HT83&gt;0,RAWDATA!HT20/RAWDATA!HT83,"")</f>
        <v/>
      </c>
      <c r="HT42" s="18" t="str">
        <f aca="false">IF(RAWDATA!HU83&gt;0,RAWDATA!HU20/RAWDATA!HU83,"")</f>
        <v/>
      </c>
      <c r="HU42" s="18" t="str">
        <f aca="false">IF(RAWDATA!HV83&gt;0,RAWDATA!HV20/RAWDATA!HV83,"")</f>
        <v/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  <c r="GO43" s="18" t="n">
        <f aca="false">IF(RAWDATA!GP84&gt;0,RAWDATA!GP21/RAWDATA!GP84,"")</f>
        <v>0</v>
      </c>
      <c r="GP43" s="18" t="n">
        <f aca="false">IF(RAWDATA!GQ84&gt;0,RAWDATA!GQ21/RAWDATA!GQ84,"")</f>
        <v>0</v>
      </c>
      <c r="GQ43" s="18" t="n">
        <f aca="false">IF(RAWDATA!GR84&gt;0,RAWDATA!GR21/RAWDATA!GR84,"")</f>
        <v>0.00196078431372549</v>
      </c>
      <c r="GR43" s="18" t="n">
        <f aca="false">IF(RAWDATA!GS84&gt;0,RAWDATA!GS21/RAWDATA!GS84,"")</f>
        <v>0.000903342366757001</v>
      </c>
      <c r="GS43" s="18" t="n">
        <f aca="false">IF(RAWDATA!GT84&gt;0,RAWDATA!GT21/RAWDATA!GT84,"")</f>
        <v>0.00437062937062937</v>
      </c>
      <c r="GT43" s="18" t="n">
        <f aca="false">IF(RAWDATA!GU84&gt;0,RAWDATA!GU21/RAWDATA!GU84,"")</f>
        <v>0.000927643784786642</v>
      </c>
      <c r="GU43" s="18" t="n">
        <f aca="false">IF(RAWDATA!GV84&gt;0,RAWDATA!GV21/RAWDATA!GV84,"")</f>
        <v>0.00649350649350649</v>
      </c>
      <c r="GV43" s="18" t="n">
        <f aca="false">IF(RAWDATA!GW84&gt;0,RAWDATA!GW21/RAWDATA!GW84,"")</f>
        <v>0.00280112044817927</v>
      </c>
      <c r="GW43" s="18" t="n">
        <f aca="false">IF(RAWDATA!GX84&gt;0,RAWDATA!GX21/RAWDATA!GX84,"")</f>
        <v>0.00309597523219814</v>
      </c>
      <c r="GX43" s="18" t="n">
        <f aca="false">IF(RAWDATA!GY84&gt;0,RAWDATA!GY21/RAWDATA!GY84,"")</f>
        <v>0.00739176346356917</v>
      </c>
      <c r="GY43" s="18" t="n">
        <f aca="false">IF(RAWDATA!GZ84&gt;0,RAWDATA!GZ21/RAWDATA!GZ84,"")</f>
        <v>0.0043956043956044</v>
      </c>
      <c r="GZ43" s="18" t="n">
        <f aca="false">IF(RAWDATA!HA84&gt;0,RAWDATA!HA21/RAWDATA!HA84,"")</f>
        <v>0.004778972520908</v>
      </c>
      <c r="HA43" s="18" t="n">
        <f aca="false">IF(RAWDATA!HB84&gt;0,RAWDATA!HB21/RAWDATA!HB84,"")</f>
        <v>0.00253164556962025</v>
      </c>
      <c r="HB43" s="18" t="n">
        <f aca="false">IF(RAWDATA!HC84&gt;0,RAWDATA!HC21/RAWDATA!HC84,"")</f>
        <v>0</v>
      </c>
      <c r="HC43" s="18" t="n">
        <f aca="false">IF(RAWDATA!HD84&gt;0,RAWDATA!HD21/RAWDATA!HD84,"")</f>
        <v>0.00283687943262411</v>
      </c>
      <c r="HD43" s="18" t="n">
        <f aca="false">IF(RAWDATA!HE84&gt;0,RAWDATA!HE21/RAWDATA!HE84,"")</f>
        <v>0.0027359781121751</v>
      </c>
      <c r="HE43" s="18" t="n">
        <f aca="false">IF(RAWDATA!HF84&gt;0,RAWDATA!HF21/RAWDATA!HF84,"")</f>
        <v>0</v>
      </c>
      <c r="HF43" s="18" t="n">
        <f aca="false">IF(RAWDATA!HG84&gt;0,RAWDATA!HG21/RAWDATA!HG84,"")</f>
        <v>0.0013869625520111</v>
      </c>
      <c r="HG43" s="18" t="n">
        <f aca="false">IF(RAWDATA!HH84&gt;0,RAWDATA!HH21/RAWDATA!HH84,"")</f>
        <v>0.00287769784172662</v>
      </c>
      <c r="HH43" s="18" t="n">
        <f aca="false">IF(RAWDATA!HI84&gt;0,RAWDATA!HI21/RAWDATA!HI84,"")</f>
        <v>0</v>
      </c>
      <c r="HI43" s="18" t="n">
        <f aca="false">IF(RAWDATA!HJ84&gt;0,RAWDATA!HJ21/RAWDATA!HJ84,"")</f>
        <v>0.00147710487444609</v>
      </c>
      <c r="HJ43" s="18" t="n">
        <f aca="false">IF(RAWDATA!HK84&gt;0,RAWDATA!HK21/RAWDATA!HK84,"")</f>
        <v>0.00158982511923688</v>
      </c>
      <c r="HK43" s="18" t="n">
        <f aca="false">IF(RAWDATA!HL84&gt;0,RAWDATA!HL21/RAWDATA!HL84,"")</f>
        <v>0.00499168053244592</v>
      </c>
      <c r="HL43" s="18" t="n">
        <f aca="false">IF(RAWDATA!HM84&gt;0,RAWDATA!HM21/RAWDATA!HM84,"")</f>
        <v>0</v>
      </c>
      <c r="HM43" s="18" t="n">
        <f aca="false">IF(RAWDATA!HN84&gt;0,RAWDATA!HN21/RAWDATA!HN84,"")</f>
        <v>0.0019723865877712</v>
      </c>
      <c r="HN43" s="18" t="n">
        <f aca="false">IF(RAWDATA!HO84&gt;0,RAWDATA!HO21/RAWDATA!HO84,"")</f>
        <v>0.00238095238095238</v>
      </c>
      <c r="HO43" s="18" t="str">
        <f aca="false">IF(RAWDATA!HP84&gt;0,RAWDATA!HP21/RAWDATA!HP84,"")</f>
        <v/>
      </c>
      <c r="HP43" s="18" t="str">
        <f aca="false">IF(RAWDATA!HQ84&gt;0,RAWDATA!HQ21/RAWDATA!HQ84,"")</f>
        <v/>
      </c>
      <c r="HQ43" s="18" t="str">
        <f aca="false">IF(RAWDATA!HR84&gt;0,RAWDATA!HR21/RAWDATA!HR84,"")</f>
        <v/>
      </c>
      <c r="HR43" s="18" t="str">
        <f aca="false">IF(RAWDATA!HS84&gt;0,RAWDATA!HS21/RAWDATA!HS84,"")</f>
        <v/>
      </c>
      <c r="HS43" s="18" t="str">
        <f aca="false">IF(RAWDATA!HT84&gt;0,RAWDATA!HT21/RAWDATA!HT84,"")</f>
        <v/>
      </c>
      <c r="HT43" s="18" t="str">
        <f aca="false">IF(RAWDATA!HU84&gt;0,RAWDATA!HU21/RAWDATA!HU84,"")</f>
        <v/>
      </c>
      <c r="HU43" s="18" t="str">
        <f aca="false">IF(RAWDATA!HV84&gt;0,RAWDATA!HV21/RAWDATA!HV84,"")</f>
        <v/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  <c r="GO44" s="18" t="n">
        <f aca="false">IF(RAWDATA!GP85&gt;0,RAWDATA!GP22/RAWDATA!GP85,"")</f>
        <v>0.00264588100686499</v>
      </c>
      <c r="GP44" s="18" t="n">
        <f aca="false">IF(RAWDATA!GQ85&gt;0,RAWDATA!GQ22/RAWDATA!GQ85,"")</f>
        <v>0.00191055759977356</v>
      </c>
      <c r="GQ44" s="18" t="n">
        <f aca="false">IF(RAWDATA!GR85&gt;0,RAWDATA!GR22/RAWDATA!GR85,"")</f>
        <v>0.00205351986138741</v>
      </c>
      <c r="GR44" s="18" t="n">
        <f aca="false">IF(RAWDATA!GS85&gt;0,RAWDATA!GS22/RAWDATA!GS85,"")</f>
        <v>0.00247341083353945</v>
      </c>
      <c r="GS44" s="18" t="n">
        <f aca="false">IF(RAWDATA!GT85&gt;0,RAWDATA!GT22/RAWDATA!GT85,"")</f>
        <v>0.00267090620031797</v>
      </c>
      <c r="GT44" s="18" t="n">
        <f aca="false">IF(RAWDATA!GU85&gt;0,RAWDATA!GU22/RAWDATA!GU85,"")</f>
        <v>0.00200556382221647</v>
      </c>
      <c r="GU44" s="18" t="n">
        <f aca="false">IF(RAWDATA!GV85&gt;0,RAWDATA!GV22/RAWDATA!GV85,"")</f>
        <v>0.00253502334889927</v>
      </c>
      <c r="GV44" s="18" t="n">
        <f aca="false">IF(RAWDATA!GW85&gt;0,RAWDATA!GW22/RAWDATA!GW85,"")</f>
        <v>0.00269505457485514</v>
      </c>
      <c r="GW44" s="18" t="n">
        <f aca="false">IF(RAWDATA!GX85&gt;0,RAWDATA!GX22/RAWDATA!GX85,"")</f>
        <v>0.0025354622079079</v>
      </c>
      <c r="GX44" s="18" t="n">
        <f aca="false">IF(RAWDATA!GY85&gt;0,RAWDATA!GY22/RAWDATA!GY85,"")</f>
        <v>0.00361061946902655</v>
      </c>
      <c r="GY44" s="18" t="n">
        <f aca="false">IF(RAWDATA!GZ85&gt;0,RAWDATA!GZ22/RAWDATA!GZ85,"")</f>
        <v>0.00316003310510872</v>
      </c>
      <c r="GZ44" s="18" t="n">
        <f aca="false">IF(RAWDATA!HA85&gt;0,RAWDATA!HA22/RAWDATA!HA85,"")</f>
        <v>0.00286415711947627</v>
      </c>
      <c r="HA44" s="18" t="n">
        <f aca="false">IF(RAWDATA!HB85&gt;0,RAWDATA!HB22/RAWDATA!HB85,"")</f>
        <v>0.00390243902439024</v>
      </c>
      <c r="HB44" s="18" t="n">
        <f aca="false">IF(RAWDATA!HC85&gt;0,RAWDATA!HC22/RAWDATA!HC85,"")</f>
        <v>0.00404897329605707</v>
      </c>
      <c r="HC44" s="18" t="n">
        <f aca="false">IF(RAWDATA!HD85&gt;0,RAWDATA!HD22/RAWDATA!HD85,"")</f>
        <v>0.00431613274506043</v>
      </c>
      <c r="HD44" s="18" t="n">
        <f aca="false">IF(RAWDATA!HE85&gt;0,RAWDATA!HE22/RAWDATA!HE85,"")</f>
        <v>0.00403768506056528</v>
      </c>
      <c r="HE44" s="18" t="n">
        <f aca="false">IF(RAWDATA!HF85&gt;0,RAWDATA!HF22/RAWDATA!HF85,"")</f>
        <v>0.00391408114558473</v>
      </c>
      <c r="HF44" s="18" t="n">
        <f aca="false">IF(RAWDATA!HG85&gt;0,RAWDATA!HG22/RAWDATA!HG85,"")</f>
        <v>0.00476689865573458</v>
      </c>
      <c r="HG44" s="18" t="n">
        <f aca="false">IF(RAWDATA!HH85&gt;0,RAWDATA!HH22/RAWDATA!HH85,"")</f>
        <v>0.00504217977310191</v>
      </c>
      <c r="HH44" s="18" t="n">
        <f aca="false">IF(RAWDATA!HI85&gt;0,RAWDATA!HI22/RAWDATA!HI85,"")</f>
        <v>0.00531534294183788</v>
      </c>
      <c r="HI44" s="18" t="n">
        <f aca="false">IF(RAWDATA!HJ85&gt;0,RAWDATA!HJ22/RAWDATA!HJ85,"")</f>
        <v>0.00417217869136054</v>
      </c>
      <c r="HJ44" s="18" t="n">
        <f aca="false">IF(RAWDATA!HK85&gt;0,RAWDATA!HK22/RAWDATA!HK85,"")</f>
        <v>0.00564787661561855</v>
      </c>
      <c r="HK44" s="18" t="n">
        <f aca="false">IF(RAWDATA!HL85&gt;0,RAWDATA!HL22/RAWDATA!HL85,"")</f>
        <v>0.00768613054950098</v>
      </c>
      <c r="HL44" s="18" t="n">
        <f aca="false">IF(RAWDATA!HM85&gt;0,RAWDATA!HM22/RAWDATA!HM85,"")</f>
        <v>0.00559190957763236</v>
      </c>
      <c r="HM44" s="18" t="n">
        <f aca="false">IF(RAWDATA!HN85&gt;0,RAWDATA!HN22/RAWDATA!HN85,"")</f>
        <v>0.00625081390806095</v>
      </c>
      <c r="HN44" s="18" t="n">
        <f aca="false">IF(RAWDATA!HO85&gt;0,RAWDATA!HO22/RAWDATA!HO85,"")</f>
        <v>0.00694759099833862</v>
      </c>
      <c r="HO44" s="18" t="str">
        <f aca="false">IF(RAWDATA!HP85&gt;0,RAWDATA!HP22/RAWDATA!HP85,"")</f>
        <v/>
      </c>
      <c r="HP44" s="18" t="str">
        <f aca="false">IF(RAWDATA!HQ85&gt;0,RAWDATA!HQ22/RAWDATA!HQ85,"")</f>
        <v/>
      </c>
      <c r="HQ44" s="18" t="str">
        <f aca="false">IF(RAWDATA!HR85&gt;0,RAWDATA!HR22/RAWDATA!HR85,"")</f>
        <v/>
      </c>
      <c r="HR44" s="18" t="str">
        <f aca="false">IF(RAWDATA!HS85&gt;0,RAWDATA!HS22/RAWDATA!HS85,"")</f>
        <v/>
      </c>
      <c r="HS44" s="18" t="str">
        <f aca="false">IF(RAWDATA!HT85&gt;0,RAWDATA!HT22/RAWDATA!HT85,"")</f>
        <v/>
      </c>
      <c r="HT44" s="18" t="str">
        <f aca="false">IF(RAWDATA!HU85&gt;0,RAWDATA!HU22/RAWDATA!HU85,"")</f>
        <v/>
      </c>
      <c r="HU44" s="18" t="str">
        <f aca="false">IF(RAWDATA!HV85&gt;0,RAWDATA!HV22/RAWDATA!HV85,"")</f>
        <v/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  <c r="GO48" s="18" t="n">
        <f aca="false">IF(RAWDATA!GP65&gt;0,RAWDATA!GP23/RAWDATA!GP65,"")</f>
        <v>0.00970873786407767</v>
      </c>
      <c r="GP48" s="18" t="n">
        <f aca="false">IF(RAWDATA!GQ65&gt;0,RAWDATA!GQ23/RAWDATA!GQ65,"")</f>
        <v>0</v>
      </c>
      <c r="GQ48" s="18" t="n">
        <f aca="false">IF(RAWDATA!GR65&gt;0,RAWDATA!GR23/RAWDATA!GR65,"")</f>
        <v>0.0123456790123457</v>
      </c>
      <c r="GR48" s="18" t="n">
        <f aca="false">IF(RAWDATA!GS65&gt;0,RAWDATA!GS23/RAWDATA!GS65,"")</f>
        <v>0.012987012987013</v>
      </c>
      <c r="GS48" s="18" t="n">
        <f aca="false">IF(RAWDATA!GT65&gt;0,RAWDATA!GT23/RAWDATA!GT65,"")</f>
        <v>0</v>
      </c>
      <c r="GT48" s="18" t="n">
        <f aca="false">IF(RAWDATA!GU65&gt;0,RAWDATA!GU23/RAWDATA!GU65,"")</f>
        <v>0</v>
      </c>
      <c r="GU48" s="18" t="n">
        <f aca="false">IF(RAWDATA!GV65&gt;0,RAWDATA!GV23/RAWDATA!GV65,"")</f>
        <v>0</v>
      </c>
      <c r="GV48" s="18" t="n">
        <f aca="false">IF(RAWDATA!GW65&gt;0,RAWDATA!GW23/RAWDATA!GW65,"")</f>
        <v>0</v>
      </c>
      <c r="GW48" s="18" t="n">
        <f aca="false">IF(RAWDATA!GX65&gt;0,RAWDATA!GX23/RAWDATA!GX65,"")</f>
        <v>0</v>
      </c>
      <c r="GX48" s="18" t="n">
        <f aca="false">IF(RAWDATA!GY65&gt;0,RAWDATA!GY23/RAWDATA!GY65,"")</f>
        <v>0</v>
      </c>
      <c r="GY48" s="18" t="n">
        <f aca="false">IF(RAWDATA!GZ65&gt;0,RAWDATA!GZ23/RAWDATA!GZ65,"")</f>
        <v>0</v>
      </c>
      <c r="GZ48" s="18" t="n">
        <f aca="false">IF(RAWDATA!HA65&gt;0,RAWDATA!HA23/RAWDATA!HA65,"")</f>
        <v>0</v>
      </c>
      <c r="HA48" s="18" t="n">
        <f aca="false">IF(RAWDATA!HB65&gt;0,RAWDATA!HB23/RAWDATA!HB65,"")</f>
        <v>0.00952380952380953</v>
      </c>
      <c r="HB48" s="18" t="n">
        <f aca="false">IF(RAWDATA!HC65&gt;0,RAWDATA!HC23/RAWDATA!HC65,"")</f>
        <v>0.0176991150442478</v>
      </c>
      <c r="HC48" s="18" t="n">
        <f aca="false">IF(RAWDATA!HD65&gt;0,RAWDATA!HD23/RAWDATA!HD65,"")</f>
        <v>0</v>
      </c>
      <c r="HD48" s="18" t="n">
        <f aca="false">IF(RAWDATA!HE65&gt;0,RAWDATA!HE23/RAWDATA!HE65,"")</f>
        <v>0</v>
      </c>
      <c r="HE48" s="18" t="n">
        <f aca="false">IF(RAWDATA!HF65&gt;0,RAWDATA!HF23/RAWDATA!HF65,"")</f>
        <v>0</v>
      </c>
      <c r="HF48" s="18" t="n">
        <f aca="false">IF(RAWDATA!HG65&gt;0,RAWDATA!HG23/RAWDATA!HG65,"")</f>
        <v>0.024390243902439</v>
      </c>
      <c r="HG48" s="18" t="n">
        <f aca="false">IF(RAWDATA!HH65&gt;0,RAWDATA!HH23/RAWDATA!HH65,"")</f>
        <v>0</v>
      </c>
      <c r="HH48" s="18" t="n">
        <f aca="false">IF(RAWDATA!HI65&gt;0,RAWDATA!HI23/RAWDATA!HI65,"")</f>
        <v>0</v>
      </c>
      <c r="HI48" s="18" t="n">
        <f aca="false">IF(RAWDATA!HJ65&gt;0,RAWDATA!HJ23/RAWDATA!HJ65,"")</f>
        <v>0</v>
      </c>
      <c r="HJ48" s="18" t="n">
        <f aca="false">IF(RAWDATA!HK65&gt;0,RAWDATA!HK23/RAWDATA!HK65,"")</f>
        <v>0.0202020202020202</v>
      </c>
      <c r="HK48" s="18" t="n">
        <f aca="false">IF(RAWDATA!HL65&gt;0,RAWDATA!HL23/RAWDATA!HL65,"")</f>
        <v>0</v>
      </c>
      <c r="HL48" s="18" t="n">
        <f aca="false">IF(RAWDATA!HM65&gt;0,RAWDATA!HM23/RAWDATA!HM65,"")</f>
        <v>0</v>
      </c>
      <c r="HM48" s="18" t="n">
        <f aca="false">IF(RAWDATA!HN65&gt;0,RAWDATA!HN23/RAWDATA!HN65,"")</f>
        <v>0</v>
      </c>
      <c r="HN48" s="18" t="n">
        <f aca="false">IF(RAWDATA!HO65&gt;0,RAWDATA!HO23/RAWDATA!HO65,"")</f>
        <v>0</v>
      </c>
      <c r="HO48" s="18" t="str">
        <f aca="false">IF(RAWDATA!HP65&gt;0,RAWDATA!HP23/RAWDATA!HP65,"")</f>
        <v/>
      </c>
      <c r="HP48" s="18" t="str">
        <f aca="false">IF(RAWDATA!HQ65&gt;0,RAWDATA!HQ23/RAWDATA!HQ65,"")</f>
        <v/>
      </c>
      <c r="HQ48" s="18" t="str">
        <f aca="false">IF(RAWDATA!HR65&gt;0,RAWDATA!HR23/RAWDATA!HR65,"")</f>
        <v/>
      </c>
      <c r="HR48" s="18" t="str">
        <f aca="false">IF(RAWDATA!HS65&gt;0,RAWDATA!HS23/RAWDATA!HS65,"")</f>
        <v/>
      </c>
      <c r="HS48" s="18" t="str">
        <f aca="false">IF(RAWDATA!HT65&gt;0,RAWDATA!HT23/RAWDATA!HT65,"")</f>
        <v/>
      </c>
      <c r="HT48" s="18" t="str">
        <f aca="false">IF(RAWDATA!HU65&gt;0,RAWDATA!HU23/RAWDATA!HU65,"")</f>
        <v/>
      </c>
      <c r="HU48" s="18" t="str">
        <f aca="false">IF(RAWDATA!HV65&gt;0,RAWDATA!HV23/RAWDATA!HV65,"")</f>
        <v/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  <c r="GO49" s="18" t="n">
        <f aca="false">IF(RAWDATA!GP66&gt;0,RAWDATA!GP24/RAWDATA!GP66,"")</f>
        <v>0</v>
      </c>
      <c r="GP49" s="18" t="n">
        <f aca="false">IF(RAWDATA!GQ66&gt;0,RAWDATA!GQ24/RAWDATA!GQ66,"")</f>
        <v>0</v>
      </c>
      <c r="GQ49" s="18" t="n">
        <f aca="false">IF(RAWDATA!GR66&gt;0,RAWDATA!GR24/RAWDATA!GR66,"")</f>
        <v>0</v>
      </c>
      <c r="GR49" s="18" t="n">
        <f aca="false">IF(RAWDATA!GS66&gt;0,RAWDATA!GS24/RAWDATA!GS66,"")</f>
        <v>0</v>
      </c>
      <c r="GS49" s="18" t="n">
        <f aca="false">IF(RAWDATA!GT66&gt;0,RAWDATA!GT24/RAWDATA!GT66,"")</f>
        <v>0</v>
      </c>
      <c r="GT49" s="18" t="n">
        <f aca="false">IF(RAWDATA!GU66&gt;0,RAWDATA!GU24/RAWDATA!GU66,"")</f>
        <v>0</v>
      </c>
      <c r="GU49" s="18" t="n">
        <f aca="false">IF(RAWDATA!GV66&gt;0,RAWDATA!GV24/RAWDATA!GV66,"")</f>
        <v>0</v>
      </c>
      <c r="GV49" s="18" t="n">
        <f aca="false">IF(RAWDATA!GW66&gt;0,RAWDATA!GW24/RAWDATA!GW66,"")</f>
        <v>0.024390243902439</v>
      </c>
      <c r="GW49" s="18" t="n">
        <f aca="false">IF(RAWDATA!GX66&gt;0,RAWDATA!GX24/RAWDATA!GX66,"")</f>
        <v>0.0217391304347826</v>
      </c>
      <c r="GX49" s="18" t="n">
        <f aca="false">IF(RAWDATA!GY66&gt;0,RAWDATA!GY24/RAWDATA!GY66,"")</f>
        <v>0</v>
      </c>
      <c r="GY49" s="18" t="n">
        <f aca="false">IF(RAWDATA!GZ66&gt;0,RAWDATA!GZ24/RAWDATA!GZ66,"")</f>
        <v>0</v>
      </c>
      <c r="GZ49" s="18" t="n">
        <f aca="false">IF(RAWDATA!HA66&gt;0,RAWDATA!HA24/RAWDATA!HA66,"")</f>
        <v>0</v>
      </c>
      <c r="HA49" s="18" t="n">
        <f aca="false">IF(RAWDATA!HB66&gt;0,RAWDATA!HB24/RAWDATA!HB66,"")</f>
        <v>0</v>
      </c>
      <c r="HB49" s="18" t="n">
        <f aca="false">IF(RAWDATA!HC66&gt;0,RAWDATA!HC24/RAWDATA!HC66,"")</f>
        <v>0</v>
      </c>
      <c r="HC49" s="18" t="n">
        <f aca="false">IF(RAWDATA!HD66&gt;0,RAWDATA!HD24/RAWDATA!HD66,"")</f>
        <v>0</v>
      </c>
      <c r="HD49" s="18" t="n">
        <f aca="false">IF(RAWDATA!HE66&gt;0,RAWDATA!HE24/RAWDATA!HE66,"")</f>
        <v>0.0512820512820513</v>
      </c>
      <c r="HE49" s="18" t="n">
        <f aca="false">IF(RAWDATA!HF66&gt;0,RAWDATA!HF24/RAWDATA!HF66,"")</f>
        <v>0.0263157894736842</v>
      </c>
      <c r="HF49" s="18" t="n">
        <f aca="false">IF(RAWDATA!HG66&gt;0,RAWDATA!HG24/RAWDATA!HG66,"")</f>
        <v>0</v>
      </c>
      <c r="HG49" s="18" t="n">
        <f aca="false">IF(RAWDATA!HH66&gt;0,RAWDATA!HH24/RAWDATA!HH66,"")</f>
        <v>0.024390243902439</v>
      </c>
      <c r="HH49" s="18" t="n">
        <f aca="false">IF(RAWDATA!HI66&gt;0,RAWDATA!HI24/RAWDATA!HI66,"")</f>
        <v>0</v>
      </c>
      <c r="HI49" s="18" t="n">
        <f aca="false">IF(RAWDATA!HJ66&gt;0,RAWDATA!HJ24/RAWDATA!HJ66,"")</f>
        <v>0.0185185185185185</v>
      </c>
      <c r="HJ49" s="18" t="n">
        <f aca="false">IF(RAWDATA!HK66&gt;0,RAWDATA!HK24/RAWDATA!HK66,"")</f>
        <v>0</v>
      </c>
      <c r="HK49" s="18" t="n">
        <f aca="false">IF(RAWDATA!HL66&gt;0,RAWDATA!HL24/RAWDATA!HL66,"")</f>
        <v>0</v>
      </c>
      <c r="HL49" s="18" t="n">
        <f aca="false">IF(RAWDATA!HM66&gt;0,RAWDATA!HM24/RAWDATA!HM66,"")</f>
        <v>0</v>
      </c>
      <c r="HM49" s="18" t="n">
        <f aca="false">IF(RAWDATA!HN66&gt;0,RAWDATA!HN24/RAWDATA!HN66,"")</f>
        <v>0</v>
      </c>
      <c r="HN49" s="18" t="n">
        <f aca="false">IF(RAWDATA!HO66&gt;0,RAWDATA!HO24/RAWDATA!HO66,"")</f>
        <v>0</v>
      </c>
      <c r="HO49" s="18" t="str">
        <f aca="false">IF(RAWDATA!HP66&gt;0,RAWDATA!HP24/RAWDATA!HP66,"")</f>
        <v/>
      </c>
      <c r="HP49" s="18" t="str">
        <f aca="false">IF(RAWDATA!HQ66&gt;0,RAWDATA!HQ24/RAWDATA!HQ66,"")</f>
        <v/>
      </c>
      <c r="HQ49" s="18" t="str">
        <f aca="false">IF(RAWDATA!HR66&gt;0,RAWDATA!HR24/RAWDATA!HR66,"")</f>
        <v/>
      </c>
      <c r="HR49" s="18" t="str">
        <f aca="false">IF(RAWDATA!HS66&gt;0,RAWDATA!HS24/RAWDATA!HS66,"")</f>
        <v/>
      </c>
      <c r="HS49" s="18" t="str">
        <f aca="false">IF(RAWDATA!HT66&gt;0,RAWDATA!HT24/RAWDATA!HT66,"")</f>
        <v/>
      </c>
      <c r="HT49" s="18" t="str">
        <f aca="false">IF(RAWDATA!HU66&gt;0,RAWDATA!HU24/RAWDATA!HU66,"")</f>
        <v/>
      </c>
      <c r="HU49" s="18" t="str">
        <f aca="false">IF(RAWDATA!HV66&gt;0,RAWDATA!HV24/RAWDATA!HV66,"")</f>
        <v/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  <c r="GO50" s="18" t="n">
        <f aca="false">IF(RAWDATA!GP67&gt;0,RAWDATA!GP25/RAWDATA!GP67,"")</f>
        <v>0</v>
      </c>
      <c r="GP50" s="18" t="n">
        <f aca="false">IF(RAWDATA!GQ67&gt;0,RAWDATA!GQ25/RAWDATA!GQ67,"")</f>
        <v>0</v>
      </c>
      <c r="GQ50" s="18" t="n">
        <f aca="false">IF(RAWDATA!GR67&gt;0,RAWDATA!GR25/RAWDATA!GR67,"")</f>
        <v>0</v>
      </c>
      <c r="GR50" s="18" t="n">
        <f aca="false">IF(RAWDATA!GS67&gt;0,RAWDATA!GS25/RAWDATA!GS67,"")</f>
        <v>0</v>
      </c>
      <c r="GS50" s="18" t="n">
        <f aca="false">IF(RAWDATA!GT67&gt;0,RAWDATA!GT25/RAWDATA!GT67,"")</f>
        <v>0</v>
      </c>
      <c r="GT50" s="18" t="n">
        <f aca="false">IF(RAWDATA!GU67&gt;0,RAWDATA!GU25/RAWDATA!GU67,"")</f>
        <v>0.025</v>
      </c>
      <c r="GU50" s="18" t="n">
        <f aca="false">IF(RAWDATA!GV67&gt;0,RAWDATA!GV25/RAWDATA!GV67,"")</f>
        <v>0</v>
      </c>
      <c r="GV50" s="18" t="n">
        <f aca="false">IF(RAWDATA!GW67&gt;0,RAWDATA!GW25/RAWDATA!GW67,"")</f>
        <v>0</v>
      </c>
      <c r="GW50" s="18" t="n">
        <f aca="false">IF(RAWDATA!GX67&gt;0,RAWDATA!GX25/RAWDATA!GX67,"")</f>
        <v>0</v>
      </c>
      <c r="GX50" s="18" t="n">
        <f aca="false">IF(RAWDATA!GY67&gt;0,RAWDATA!GY25/RAWDATA!GY67,"")</f>
        <v>0</v>
      </c>
      <c r="GY50" s="18" t="n">
        <f aca="false">IF(RAWDATA!GZ67&gt;0,RAWDATA!GZ25/RAWDATA!GZ67,"")</f>
        <v>0.0317460317460317</v>
      </c>
      <c r="GZ50" s="18" t="n">
        <f aca="false">IF(RAWDATA!HA67&gt;0,RAWDATA!HA25/RAWDATA!HA67,"")</f>
        <v>0</v>
      </c>
      <c r="HA50" s="18" t="n">
        <f aca="false">IF(RAWDATA!HB67&gt;0,RAWDATA!HB25/RAWDATA!HB67,"")</f>
        <v>0</v>
      </c>
      <c r="HB50" s="18" t="n">
        <f aca="false">IF(RAWDATA!HC67&gt;0,RAWDATA!HC25/RAWDATA!HC67,"")</f>
        <v>0</v>
      </c>
      <c r="HC50" s="18" t="n">
        <f aca="false">IF(RAWDATA!HD67&gt;0,RAWDATA!HD25/RAWDATA!HD67,"")</f>
        <v>0.024390243902439</v>
      </c>
      <c r="HD50" s="18" t="n">
        <f aca="false">IF(RAWDATA!HE67&gt;0,RAWDATA!HE25/RAWDATA!HE67,"")</f>
        <v>0</v>
      </c>
      <c r="HE50" s="18" t="n">
        <f aca="false">IF(RAWDATA!HF67&gt;0,RAWDATA!HF25/RAWDATA!HF67,"")</f>
        <v>0</v>
      </c>
      <c r="HF50" s="18" t="n">
        <f aca="false">IF(RAWDATA!HG67&gt;0,RAWDATA!HG25/RAWDATA!HG67,"")</f>
        <v>0</v>
      </c>
      <c r="HG50" s="18" t="n">
        <f aca="false">IF(RAWDATA!HH67&gt;0,RAWDATA!HH25/RAWDATA!HH67,"")</f>
        <v>0</v>
      </c>
      <c r="HH50" s="18" t="n">
        <f aca="false">IF(RAWDATA!HI67&gt;0,RAWDATA!HI25/RAWDATA!HI67,"")</f>
        <v>0</v>
      </c>
      <c r="HI50" s="18" t="n">
        <f aca="false">IF(RAWDATA!HJ67&gt;0,RAWDATA!HJ25/RAWDATA!HJ67,"")</f>
        <v>0</v>
      </c>
      <c r="HJ50" s="18" t="n">
        <f aca="false">IF(RAWDATA!HK67&gt;0,RAWDATA!HK25/RAWDATA!HK67,"")</f>
        <v>0.015625</v>
      </c>
      <c r="HK50" s="18" t="n">
        <f aca="false">IF(RAWDATA!HL67&gt;0,RAWDATA!HL25/RAWDATA!HL67,"")</f>
        <v>0</v>
      </c>
      <c r="HL50" s="18" t="n">
        <f aca="false">IF(RAWDATA!HM67&gt;0,RAWDATA!HM25/RAWDATA!HM67,"")</f>
        <v>0</v>
      </c>
      <c r="HM50" s="18" t="n">
        <f aca="false">IF(RAWDATA!HN67&gt;0,RAWDATA!HN25/RAWDATA!HN67,"")</f>
        <v>0</v>
      </c>
      <c r="HN50" s="18" t="n">
        <f aca="false">IF(RAWDATA!HO67&gt;0,RAWDATA!HO25/RAWDATA!HO67,"")</f>
        <v>0.0175438596491228</v>
      </c>
      <c r="HO50" s="18" t="str">
        <f aca="false">IF(RAWDATA!HP67&gt;0,RAWDATA!HP25/RAWDATA!HP67,"")</f>
        <v/>
      </c>
      <c r="HP50" s="18" t="str">
        <f aca="false">IF(RAWDATA!HQ67&gt;0,RAWDATA!HQ25/RAWDATA!HQ67,"")</f>
        <v/>
      </c>
      <c r="HQ50" s="18" t="str">
        <f aca="false">IF(RAWDATA!HR67&gt;0,RAWDATA!HR25/RAWDATA!HR67,"")</f>
        <v/>
      </c>
      <c r="HR50" s="18" t="str">
        <f aca="false">IF(RAWDATA!HS67&gt;0,RAWDATA!HS25/RAWDATA!HS67,"")</f>
        <v/>
      </c>
      <c r="HS50" s="18" t="str">
        <f aca="false">IF(RAWDATA!HT67&gt;0,RAWDATA!HT25/RAWDATA!HT67,"")</f>
        <v/>
      </c>
      <c r="HT50" s="18" t="str">
        <f aca="false">IF(RAWDATA!HU67&gt;0,RAWDATA!HU25/RAWDATA!HU67,"")</f>
        <v/>
      </c>
      <c r="HU50" s="18" t="str">
        <f aca="false">IF(RAWDATA!HV67&gt;0,RAWDATA!HV25/RAWDATA!HV67,"")</f>
        <v/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  <c r="GO51" s="18" t="n">
        <f aca="false">IF(RAWDATA!GP68&gt;0,RAWDATA!GP26/RAWDATA!GP68,"")</f>
        <v>0.00193423597678917</v>
      </c>
      <c r="GP51" s="18" t="n">
        <f aca="false">IF(RAWDATA!GQ68&gt;0,RAWDATA!GQ26/RAWDATA!GQ68,"")</f>
        <v>0.00202839756592292</v>
      </c>
      <c r="GQ51" s="18" t="n">
        <f aca="false">IF(RAWDATA!GR68&gt;0,RAWDATA!GR26/RAWDATA!GR68,"")</f>
        <v>0</v>
      </c>
      <c r="GR51" s="18" t="n">
        <f aca="false">IF(RAWDATA!GS68&gt;0,RAWDATA!GS26/RAWDATA!GS68,"")</f>
        <v>0.00386100386100386</v>
      </c>
      <c r="GS51" s="18" t="n">
        <f aca="false">IF(RAWDATA!GT68&gt;0,RAWDATA!GT26/RAWDATA!GT68,"")</f>
        <v>0</v>
      </c>
      <c r="GT51" s="18" t="n">
        <f aca="false">IF(RAWDATA!GU68&gt;0,RAWDATA!GU26/RAWDATA!GU68,"")</f>
        <v>0</v>
      </c>
      <c r="GU51" s="18" t="n">
        <f aca="false">IF(RAWDATA!GV68&gt;0,RAWDATA!GV26/RAWDATA!GV68,"")</f>
        <v>0.00249376558603491</v>
      </c>
      <c r="GV51" s="18" t="n">
        <f aca="false">IF(RAWDATA!GW68&gt;0,RAWDATA!GW26/RAWDATA!GW68,"")</f>
        <v>0.00259067357512953</v>
      </c>
      <c r="GW51" s="18" t="n">
        <f aca="false">IF(RAWDATA!GX68&gt;0,RAWDATA!GX26/RAWDATA!GX68,"")</f>
        <v>0.00233644859813084</v>
      </c>
      <c r="GX51" s="18" t="n">
        <f aca="false">IF(RAWDATA!GY68&gt;0,RAWDATA!GY26/RAWDATA!GY68,"")</f>
        <v>0.00227790432801822</v>
      </c>
      <c r="GY51" s="18" t="n">
        <f aca="false">IF(RAWDATA!GZ68&gt;0,RAWDATA!GZ26/RAWDATA!GZ68,"")</f>
        <v>0.0023696682464455</v>
      </c>
      <c r="GZ51" s="18" t="n">
        <f aca="false">IF(RAWDATA!HA68&gt;0,RAWDATA!HA26/RAWDATA!HA68,"")</f>
        <v>0</v>
      </c>
      <c r="HA51" s="18" t="n">
        <f aca="false">IF(RAWDATA!HB68&gt;0,RAWDATA!HB26/RAWDATA!HB68,"")</f>
        <v>0</v>
      </c>
      <c r="HB51" s="18" t="n">
        <f aca="false">IF(RAWDATA!HC68&gt;0,RAWDATA!HC26/RAWDATA!HC68,"")</f>
        <v>0.00286532951289398</v>
      </c>
      <c r="HC51" s="18" t="n">
        <f aca="false">IF(RAWDATA!HD68&gt;0,RAWDATA!HD26/RAWDATA!HD68,"")</f>
        <v>0.00505050505050505</v>
      </c>
      <c r="HD51" s="18" t="n">
        <f aca="false">IF(RAWDATA!HE68&gt;0,RAWDATA!HE26/RAWDATA!HE68,"")</f>
        <v>0.00757575757575758</v>
      </c>
      <c r="HE51" s="18" t="n">
        <f aca="false">IF(RAWDATA!HF68&gt;0,RAWDATA!HF26/RAWDATA!HF68,"")</f>
        <v>0</v>
      </c>
      <c r="HF51" s="18" t="n">
        <f aca="false">IF(RAWDATA!HG68&gt;0,RAWDATA!HG26/RAWDATA!HG68,"")</f>
        <v>0.00225733634311512</v>
      </c>
      <c r="HG51" s="18" t="n">
        <f aca="false">IF(RAWDATA!HH68&gt;0,RAWDATA!HH26/RAWDATA!HH68,"")</f>
        <v>0</v>
      </c>
      <c r="HH51" s="18" t="n">
        <f aca="false">IF(RAWDATA!HI68&gt;0,RAWDATA!HI26/RAWDATA!HI68,"")</f>
        <v>0</v>
      </c>
      <c r="HI51" s="18" t="n">
        <f aca="false">IF(RAWDATA!HJ68&gt;0,RAWDATA!HJ26/RAWDATA!HJ68,"")</f>
        <v>0.00626304801670146</v>
      </c>
      <c r="HJ51" s="18" t="n">
        <f aca="false">IF(RAWDATA!HK68&gt;0,RAWDATA!HK26/RAWDATA!HK68,"")</f>
        <v>0.00393700787401575</v>
      </c>
      <c r="HK51" s="18" t="n">
        <f aca="false">IF(RAWDATA!HL68&gt;0,RAWDATA!HL26/RAWDATA!HL68,"")</f>
        <v>0.00186567164179104</v>
      </c>
      <c r="HL51" s="18" t="n">
        <f aca="false">IF(RAWDATA!HM68&gt;0,RAWDATA!HM26/RAWDATA!HM68,"")</f>
        <v>0.00368324125230203</v>
      </c>
      <c r="HM51" s="18" t="n">
        <f aca="false">IF(RAWDATA!HN68&gt;0,RAWDATA!HN26/RAWDATA!HN68,"")</f>
        <v>0.00366300366300366</v>
      </c>
      <c r="HN51" s="18" t="n">
        <f aca="false">IF(RAWDATA!HO68&gt;0,RAWDATA!HO26/RAWDATA!HO68,"")</f>
        <v>0</v>
      </c>
      <c r="HO51" s="18" t="str">
        <f aca="false">IF(RAWDATA!HP68&gt;0,RAWDATA!HP26/RAWDATA!HP68,"")</f>
        <v/>
      </c>
      <c r="HP51" s="18" t="str">
        <f aca="false">IF(RAWDATA!HQ68&gt;0,RAWDATA!HQ26/RAWDATA!HQ68,"")</f>
        <v/>
      </c>
      <c r="HQ51" s="18" t="str">
        <f aca="false">IF(RAWDATA!HR68&gt;0,RAWDATA!HR26/RAWDATA!HR68,"")</f>
        <v/>
      </c>
      <c r="HR51" s="18" t="str">
        <f aca="false">IF(RAWDATA!HS68&gt;0,RAWDATA!HS26/RAWDATA!HS68,"")</f>
        <v/>
      </c>
      <c r="HS51" s="18" t="str">
        <f aca="false">IF(RAWDATA!HT68&gt;0,RAWDATA!HT26/RAWDATA!HT68,"")</f>
        <v/>
      </c>
      <c r="HT51" s="18" t="str">
        <f aca="false">IF(RAWDATA!HU68&gt;0,RAWDATA!HU26/RAWDATA!HU68,"")</f>
        <v/>
      </c>
      <c r="HU51" s="18" t="str">
        <f aca="false">IF(RAWDATA!HV68&gt;0,RAWDATA!HV26/RAWDATA!HV68,"")</f>
        <v/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  <c r="GO52" s="18" t="n">
        <f aca="false">IF(RAWDATA!GP69&gt;0,RAWDATA!GP27/RAWDATA!GP69,"")</f>
        <v>0.0065359477124183</v>
      </c>
      <c r="GP52" s="18" t="n">
        <f aca="false">IF(RAWDATA!GQ69&gt;0,RAWDATA!GQ27/RAWDATA!GQ69,"")</f>
        <v>0.00743494423791822</v>
      </c>
      <c r="GQ52" s="18" t="n">
        <f aca="false">IF(RAWDATA!GR69&gt;0,RAWDATA!GR27/RAWDATA!GR69,"")</f>
        <v>0.00735294117647059</v>
      </c>
      <c r="GR52" s="18" t="n">
        <f aca="false">IF(RAWDATA!GS69&gt;0,RAWDATA!GS27/RAWDATA!GS69,"")</f>
        <v>0.00647249190938511</v>
      </c>
      <c r="GS52" s="18" t="n">
        <f aca="false">IF(RAWDATA!GT69&gt;0,RAWDATA!GT27/RAWDATA!GT69,"")</f>
        <v>0.0106382978723404</v>
      </c>
      <c r="GT52" s="18" t="n">
        <f aca="false">IF(RAWDATA!GU69&gt;0,RAWDATA!GU27/RAWDATA!GU69,"")</f>
        <v>0.0072202166064982</v>
      </c>
      <c r="GU52" s="18" t="n">
        <f aca="false">IF(RAWDATA!GV69&gt;0,RAWDATA!GV27/RAWDATA!GV69,"")</f>
        <v>0.018450184501845</v>
      </c>
      <c r="GV52" s="18" t="n">
        <f aca="false">IF(RAWDATA!GW69&gt;0,RAWDATA!GW27/RAWDATA!GW69,"")</f>
        <v>0.00760456273764259</v>
      </c>
      <c r="GW52" s="18" t="n">
        <f aca="false">IF(RAWDATA!GX69&gt;0,RAWDATA!GX27/RAWDATA!GX69,"")</f>
        <v>0.00775193798449612</v>
      </c>
      <c r="GX52" s="18" t="n">
        <f aca="false">IF(RAWDATA!GY69&gt;0,RAWDATA!GY27/RAWDATA!GY69,"")</f>
        <v>0.0166666666666667</v>
      </c>
      <c r="GY52" s="18" t="n">
        <f aca="false">IF(RAWDATA!GZ69&gt;0,RAWDATA!GZ27/RAWDATA!GZ69,"")</f>
        <v>0.016597510373444</v>
      </c>
      <c r="GZ52" s="18" t="n">
        <f aca="false">IF(RAWDATA!HA69&gt;0,RAWDATA!HA27/RAWDATA!HA69,"")</f>
        <v>0.0125</v>
      </c>
      <c r="HA52" s="18" t="n">
        <f aca="false">IF(RAWDATA!HB69&gt;0,RAWDATA!HB27/RAWDATA!HB69,"")</f>
        <v>0.0136363636363636</v>
      </c>
      <c r="HB52" s="18" t="n">
        <f aca="false">IF(RAWDATA!HC69&gt;0,RAWDATA!HC27/RAWDATA!HC69,"")</f>
        <v>0.00444444444444444</v>
      </c>
      <c r="HC52" s="18" t="n">
        <f aca="false">IF(RAWDATA!HD69&gt;0,RAWDATA!HD27/RAWDATA!HD69,"")</f>
        <v>0.00858369098712446</v>
      </c>
      <c r="HD52" s="18" t="n">
        <f aca="false">IF(RAWDATA!HE69&gt;0,RAWDATA!HE27/RAWDATA!HE69,"")</f>
        <v>0.0043859649122807</v>
      </c>
      <c r="HE52" s="18" t="n">
        <f aca="false">IF(RAWDATA!HF69&gt;0,RAWDATA!HF27/RAWDATA!HF69,"")</f>
        <v>0.00452488687782806</v>
      </c>
      <c r="HF52" s="18" t="n">
        <f aca="false">IF(RAWDATA!HG69&gt;0,RAWDATA!HG27/RAWDATA!HG69,"")</f>
        <v>0.00454545454545455</v>
      </c>
      <c r="HG52" s="18" t="n">
        <f aca="false">IF(RAWDATA!HH69&gt;0,RAWDATA!HH27/RAWDATA!HH69,"")</f>
        <v>0.0185185185185185</v>
      </c>
      <c r="HH52" s="18" t="n">
        <f aca="false">IF(RAWDATA!HI69&gt;0,RAWDATA!HI27/RAWDATA!HI69,"")</f>
        <v>0.00467289719626168</v>
      </c>
      <c r="HI52" s="18" t="n">
        <f aca="false">IF(RAWDATA!HJ69&gt;0,RAWDATA!HJ27/RAWDATA!HJ69,"")</f>
        <v>0.00421940928270042</v>
      </c>
      <c r="HJ52" s="18" t="n">
        <f aca="false">IF(RAWDATA!HK69&gt;0,RAWDATA!HK27/RAWDATA!HK69,"")</f>
        <v>0.00947867298578199</v>
      </c>
      <c r="HK52" s="18" t="n">
        <f aca="false">IF(RAWDATA!HL69&gt;0,RAWDATA!HL27/RAWDATA!HL69,"")</f>
        <v>0.0333333333333333</v>
      </c>
      <c r="HL52" s="18" t="n">
        <f aca="false">IF(RAWDATA!HM69&gt;0,RAWDATA!HM27/RAWDATA!HM69,"")</f>
        <v>0.0336538461538462</v>
      </c>
      <c r="HM52" s="18" t="n">
        <f aca="false">IF(RAWDATA!HN69&gt;0,RAWDATA!HN27/RAWDATA!HN69,"")</f>
        <v>0.0132743362831858</v>
      </c>
      <c r="HN52" s="18" t="n">
        <f aca="false">IF(RAWDATA!HO69&gt;0,RAWDATA!HO27/RAWDATA!HO69,"")</f>
        <v>0.0167597765363129</v>
      </c>
      <c r="HO52" s="18" t="str">
        <f aca="false">IF(RAWDATA!HP69&gt;0,RAWDATA!HP27/RAWDATA!HP69,"")</f>
        <v/>
      </c>
      <c r="HP52" s="18" t="str">
        <f aca="false">IF(RAWDATA!HQ69&gt;0,RAWDATA!HQ27/RAWDATA!HQ69,"")</f>
        <v/>
      </c>
      <c r="HQ52" s="18" t="str">
        <f aca="false">IF(RAWDATA!HR69&gt;0,RAWDATA!HR27/RAWDATA!HR69,"")</f>
        <v/>
      </c>
      <c r="HR52" s="18" t="str">
        <f aca="false">IF(RAWDATA!HS69&gt;0,RAWDATA!HS27/RAWDATA!HS69,"")</f>
        <v/>
      </c>
      <c r="HS52" s="18" t="str">
        <f aca="false">IF(RAWDATA!HT69&gt;0,RAWDATA!HT27/RAWDATA!HT69,"")</f>
        <v/>
      </c>
      <c r="HT52" s="18" t="str">
        <f aca="false">IF(RAWDATA!HU69&gt;0,RAWDATA!HU27/RAWDATA!HU69,"")</f>
        <v/>
      </c>
      <c r="HU52" s="18" t="str">
        <f aca="false">IF(RAWDATA!HV69&gt;0,RAWDATA!HV27/RAWDATA!HV69,"")</f>
        <v/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  <c r="GO53" s="18" t="n">
        <f aca="false">IF(RAWDATA!GP70&gt;0,RAWDATA!GP28/RAWDATA!GP70,"")</f>
        <v>0.00266666666666667</v>
      </c>
      <c r="GP53" s="18" t="n">
        <f aca="false">IF(RAWDATA!GQ70&gt;0,RAWDATA!GQ28/RAWDATA!GQ70,"")</f>
        <v>0.00291545189504373</v>
      </c>
      <c r="GQ53" s="18" t="n">
        <f aca="false">IF(RAWDATA!GR70&gt;0,RAWDATA!GR28/RAWDATA!GR70,"")</f>
        <v>0.00276243093922652</v>
      </c>
      <c r="GR53" s="18" t="n">
        <f aca="false">IF(RAWDATA!GS70&gt;0,RAWDATA!GS28/RAWDATA!GS70,"")</f>
        <v>0.00272479564032698</v>
      </c>
      <c r="GS53" s="18" t="n">
        <f aca="false">IF(RAWDATA!GT70&gt;0,RAWDATA!GT28/RAWDATA!GT70,"")</f>
        <v>0.010989010989011</v>
      </c>
      <c r="GT53" s="18" t="n">
        <f aca="false">IF(RAWDATA!GU70&gt;0,RAWDATA!GU28/RAWDATA!GU70,"")</f>
        <v>0.00269541778975741</v>
      </c>
      <c r="GU53" s="18" t="n">
        <f aca="false">IF(RAWDATA!GV70&gt;0,RAWDATA!GV28/RAWDATA!GV70,"")</f>
        <v>0.00561797752808989</v>
      </c>
      <c r="GV53" s="18" t="n">
        <f aca="false">IF(RAWDATA!GW70&gt;0,RAWDATA!GW28/RAWDATA!GW70,"")</f>
        <v>0.00272479564032698</v>
      </c>
      <c r="GW53" s="18" t="n">
        <f aca="false">IF(RAWDATA!GX70&gt;0,RAWDATA!GX28/RAWDATA!GX70,"")</f>
        <v>0.00289017341040462</v>
      </c>
      <c r="GX53" s="18" t="n">
        <f aca="false">IF(RAWDATA!GY70&gt;0,RAWDATA!GY28/RAWDATA!GY70,"")</f>
        <v>0.00294117647058824</v>
      </c>
      <c r="GY53" s="18" t="n">
        <f aca="false">IF(RAWDATA!GZ70&gt;0,RAWDATA!GZ28/RAWDATA!GZ70,"")</f>
        <v>0.00917431192660551</v>
      </c>
      <c r="GZ53" s="18" t="n">
        <f aca="false">IF(RAWDATA!HA70&gt;0,RAWDATA!HA28/RAWDATA!HA70,"")</f>
        <v>0.00934579439252336</v>
      </c>
      <c r="HA53" s="18" t="n">
        <f aca="false">IF(RAWDATA!HB70&gt;0,RAWDATA!HB28/RAWDATA!HB70,"")</f>
        <v>0</v>
      </c>
      <c r="HB53" s="18" t="n">
        <f aca="false">IF(RAWDATA!HC70&gt;0,RAWDATA!HC28/RAWDATA!HC70,"")</f>
        <v>0.0114068441064639</v>
      </c>
      <c r="HC53" s="18" t="n">
        <f aca="false">IF(RAWDATA!HD70&gt;0,RAWDATA!HD28/RAWDATA!HD70,"")</f>
        <v>0.00806451612903226</v>
      </c>
      <c r="HD53" s="18" t="n">
        <f aca="false">IF(RAWDATA!HE70&gt;0,RAWDATA!HE28/RAWDATA!HE70,"")</f>
        <v>0.00389105058365759</v>
      </c>
      <c r="HE53" s="18" t="n">
        <f aca="false">IF(RAWDATA!HF70&gt;0,RAWDATA!HF28/RAWDATA!HF70,"")</f>
        <v>0.0111524163568773</v>
      </c>
      <c r="HF53" s="18" t="n">
        <f aca="false">IF(RAWDATA!HG70&gt;0,RAWDATA!HG28/RAWDATA!HG70,"")</f>
        <v>0.0142857142857143</v>
      </c>
      <c r="HG53" s="18" t="n">
        <f aca="false">IF(RAWDATA!HH70&gt;0,RAWDATA!HH28/RAWDATA!HH70,"")</f>
        <v>0.00398406374501992</v>
      </c>
      <c r="HH53" s="18" t="n">
        <f aca="false">IF(RAWDATA!HI70&gt;0,RAWDATA!HI28/RAWDATA!HI70,"")</f>
        <v>0.0181818181818182</v>
      </c>
      <c r="HI53" s="18" t="n">
        <f aca="false">IF(RAWDATA!HJ70&gt;0,RAWDATA!HJ28/RAWDATA!HJ70,"")</f>
        <v>0.0183823529411765</v>
      </c>
      <c r="HJ53" s="18" t="n">
        <f aca="false">IF(RAWDATA!HK70&gt;0,RAWDATA!HK28/RAWDATA!HK70,"")</f>
        <v>0.00320512820512821</v>
      </c>
      <c r="HK53" s="18" t="n">
        <f aca="false">IF(RAWDATA!HL70&gt;0,RAWDATA!HL28/RAWDATA!HL70,"")</f>
        <v>0.00673400673400673</v>
      </c>
      <c r="HL53" s="18" t="n">
        <f aca="false">IF(RAWDATA!HM70&gt;0,RAWDATA!HM28/RAWDATA!HM70,"")</f>
        <v>0.0158227848101266</v>
      </c>
      <c r="HM53" s="18" t="n">
        <f aca="false">IF(RAWDATA!HN70&gt;0,RAWDATA!HN28/RAWDATA!HN70,"")</f>
        <v>0.0173611111111111</v>
      </c>
      <c r="HN53" s="18" t="n">
        <f aca="false">IF(RAWDATA!HO70&gt;0,RAWDATA!HO28/RAWDATA!HO70,"")</f>
        <v>0.00862068965517241</v>
      </c>
      <c r="HO53" s="18" t="str">
        <f aca="false">IF(RAWDATA!HP70&gt;0,RAWDATA!HP28/RAWDATA!HP70,"")</f>
        <v/>
      </c>
      <c r="HP53" s="18" t="str">
        <f aca="false">IF(RAWDATA!HQ70&gt;0,RAWDATA!HQ28/RAWDATA!HQ70,"")</f>
        <v/>
      </c>
      <c r="HQ53" s="18" t="str">
        <f aca="false">IF(RAWDATA!HR70&gt;0,RAWDATA!HR28/RAWDATA!HR70,"")</f>
        <v/>
      </c>
      <c r="HR53" s="18" t="str">
        <f aca="false">IF(RAWDATA!HS70&gt;0,RAWDATA!HS28/RAWDATA!HS70,"")</f>
        <v/>
      </c>
      <c r="HS53" s="18" t="str">
        <f aca="false">IF(RAWDATA!HT70&gt;0,RAWDATA!HT28/RAWDATA!HT70,"")</f>
        <v/>
      </c>
      <c r="HT53" s="18" t="str">
        <f aca="false">IF(RAWDATA!HU70&gt;0,RAWDATA!HU28/RAWDATA!HU70,"")</f>
        <v/>
      </c>
      <c r="HU53" s="18" t="str">
        <f aca="false">IF(RAWDATA!HV70&gt;0,RAWDATA!HV28/RAWDATA!HV70,"")</f>
        <v/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  <c r="GO54" s="18" t="n">
        <f aca="false">IF(RAWDATA!GP71&gt;0,RAWDATA!GP29/RAWDATA!GP71,"")</f>
        <v>0.0068259385665529</v>
      </c>
      <c r="GP54" s="18" t="n">
        <f aca="false">IF(RAWDATA!GQ71&gt;0,RAWDATA!GQ29/RAWDATA!GQ71,"")</f>
        <v>0.0118577075098814</v>
      </c>
      <c r="GQ54" s="18" t="n">
        <f aca="false">IF(RAWDATA!GR71&gt;0,RAWDATA!GR29/RAWDATA!GR71,"")</f>
        <v>0.00401606425702811</v>
      </c>
      <c r="GR54" s="18" t="n">
        <f aca="false">IF(RAWDATA!GS71&gt;0,RAWDATA!GS29/RAWDATA!GS71,"")</f>
        <v>0.00416666666666667</v>
      </c>
      <c r="GS54" s="18" t="n">
        <f aca="false">IF(RAWDATA!GT71&gt;0,RAWDATA!GT29/RAWDATA!GT71,"")</f>
        <v>0</v>
      </c>
      <c r="GT54" s="18" t="n">
        <f aca="false">IF(RAWDATA!GU71&gt;0,RAWDATA!GU29/RAWDATA!GU71,"")</f>
        <v>0.00952380952380953</v>
      </c>
      <c r="GU54" s="18" t="n">
        <f aca="false">IF(RAWDATA!GV71&gt;0,RAWDATA!GV29/RAWDATA!GV71,"")</f>
        <v>0</v>
      </c>
      <c r="GV54" s="18" t="n">
        <f aca="false">IF(RAWDATA!GW71&gt;0,RAWDATA!GW29/RAWDATA!GW71,"")</f>
        <v>0</v>
      </c>
      <c r="GW54" s="18" t="n">
        <f aca="false">IF(RAWDATA!GX71&gt;0,RAWDATA!GX29/RAWDATA!GX71,"")</f>
        <v>0</v>
      </c>
      <c r="GX54" s="18" t="n">
        <f aca="false">IF(RAWDATA!GY71&gt;0,RAWDATA!GY29/RAWDATA!GY71,"")</f>
        <v>0</v>
      </c>
      <c r="GY54" s="18" t="n">
        <f aca="false">IF(RAWDATA!GZ71&gt;0,RAWDATA!GZ29/RAWDATA!GZ71,"")</f>
        <v>0</v>
      </c>
      <c r="GZ54" s="18" t="n">
        <f aca="false">IF(RAWDATA!HA71&gt;0,RAWDATA!HA29/RAWDATA!HA71,"")</f>
        <v>0.00613496932515337</v>
      </c>
      <c r="HA54" s="18" t="n">
        <f aca="false">IF(RAWDATA!HB71&gt;0,RAWDATA!HB29/RAWDATA!HB71,"")</f>
        <v>0.0114285714285714</v>
      </c>
      <c r="HB54" s="18" t="n">
        <f aca="false">IF(RAWDATA!HC71&gt;0,RAWDATA!HC29/RAWDATA!HC71,"")</f>
        <v>0</v>
      </c>
      <c r="HC54" s="18" t="n">
        <f aca="false">IF(RAWDATA!HD71&gt;0,RAWDATA!HD29/RAWDATA!HD71,"")</f>
        <v>0.0062111801242236</v>
      </c>
      <c r="HD54" s="18" t="n">
        <f aca="false">IF(RAWDATA!HE71&gt;0,RAWDATA!HE29/RAWDATA!HE71,"")</f>
        <v>0.012987012987013</v>
      </c>
      <c r="HE54" s="18" t="n">
        <f aca="false">IF(RAWDATA!HF71&gt;0,RAWDATA!HF29/RAWDATA!HF71,"")</f>
        <v>0.00709219858156028</v>
      </c>
      <c r="HF54" s="18" t="n">
        <f aca="false">IF(RAWDATA!HG71&gt;0,RAWDATA!HG29/RAWDATA!HG71,"")</f>
        <v>0.0125786163522013</v>
      </c>
      <c r="HG54" s="18" t="n">
        <f aca="false">IF(RAWDATA!HH71&gt;0,RAWDATA!HH29/RAWDATA!HH71,"")</f>
        <v>0</v>
      </c>
      <c r="HH54" s="18" t="n">
        <f aca="false">IF(RAWDATA!HI71&gt;0,RAWDATA!HI29/RAWDATA!HI71,"")</f>
        <v>0</v>
      </c>
      <c r="HI54" s="18" t="n">
        <f aca="false">IF(RAWDATA!HJ71&gt;0,RAWDATA!HJ29/RAWDATA!HJ71,"")</f>
        <v>0</v>
      </c>
      <c r="HJ54" s="18" t="n">
        <f aca="false">IF(RAWDATA!HK71&gt;0,RAWDATA!HK29/RAWDATA!HK71,"")</f>
        <v>0.0153846153846154</v>
      </c>
      <c r="HK54" s="18" t="n">
        <f aca="false">IF(RAWDATA!HL71&gt;0,RAWDATA!HL29/RAWDATA!HL71,"")</f>
        <v>0.00892857142857143</v>
      </c>
      <c r="HL54" s="18" t="n">
        <f aca="false">IF(RAWDATA!HM71&gt;0,RAWDATA!HM29/RAWDATA!HM71,"")</f>
        <v>0.00900900900900901</v>
      </c>
      <c r="HM54" s="18" t="n">
        <f aca="false">IF(RAWDATA!HN71&gt;0,RAWDATA!HN29/RAWDATA!HN71,"")</f>
        <v>0</v>
      </c>
      <c r="HN54" s="18" t="n">
        <f aca="false">IF(RAWDATA!HO71&gt;0,RAWDATA!HO29/RAWDATA!HO71,"")</f>
        <v>0</v>
      </c>
      <c r="HO54" s="18" t="str">
        <f aca="false">IF(RAWDATA!HP71&gt;0,RAWDATA!HP29/RAWDATA!HP71,"")</f>
        <v/>
      </c>
      <c r="HP54" s="18" t="str">
        <f aca="false">IF(RAWDATA!HQ71&gt;0,RAWDATA!HQ29/RAWDATA!HQ71,"")</f>
        <v/>
      </c>
      <c r="HQ54" s="18" t="str">
        <f aca="false">IF(RAWDATA!HR71&gt;0,RAWDATA!HR29/RAWDATA!HR71,"")</f>
        <v/>
      </c>
      <c r="HR54" s="18" t="str">
        <f aca="false">IF(RAWDATA!HS71&gt;0,RAWDATA!HS29/RAWDATA!HS71,"")</f>
        <v/>
      </c>
      <c r="HS54" s="18" t="str">
        <f aca="false">IF(RAWDATA!HT71&gt;0,RAWDATA!HT29/RAWDATA!HT71,"")</f>
        <v/>
      </c>
      <c r="HT54" s="18" t="str">
        <f aca="false">IF(RAWDATA!HU71&gt;0,RAWDATA!HU29/RAWDATA!HU71,"")</f>
        <v/>
      </c>
      <c r="HU54" s="18" t="str">
        <f aca="false">IF(RAWDATA!HV71&gt;0,RAWDATA!HV29/RAWDATA!HV71,"")</f>
        <v/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  <c r="GO55" s="18" t="n">
        <f aca="false">IF(RAWDATA!GP72&gt;0,RAWDATA!GP30/RAWDATA!GP72,"")</f>
        <v>0.0266666666666667</v>
      </c>
      <c r="GP55" s="18" t="n">
        <f aca="false">IF(RAWDATA!GQ72&gt;0,RAWDATA!GQ30/RAWDATA!GQ72,"")</f>
        <v>0</v>
      </c>
      <c r="GQ55" s="18" t="n">
        <f aca="false">IF(RAWDATA!GR72&gt;0,RAWDATA!GR30/RAWDATA!GR72,"")</f>
        <v>0.0303030303030303</v>
      </c>
      <c r="GR55" s="18" t="n">
        <f aca="false">IF(RAWDATA!GS72&gt;0,RAWDATA!GS30/RAWDATA!GS72,"")</f>
        <v>0.0441176470588235</v>
      </c>
      <c r="GS55" s="18" t="n">
        <f aca="false">IF(RAWDATA!GT72&gt;0,RAWDATA!GT30/RAWDATA!GT72,"")</f>
        <v>0.0169491525423729</v>
      </c>
      <c r="GT55" s="18" t="n">
        <f aca="false">IF(RAWDATA!GU72&gt;0,RAWDATA!GU30/RAWDATA!GU72,"")</f>
        <v>0.0181818181818182</v>
      </c>
      <c r="GU55" s="18" t="n">
        <f aca="false">IF(RAWDATA!GV72&gt;0,RAWDATA!GV30/RAWDATA!GV72,"")</f>
        <v>0</v>
      </c>
      <c r="GV55" s="18" t="n">
        <f aca="false">IF(RAWDATA!GW72&gt;0,RAWDATA!GW30/RAWDATA!GW72,"")</f>
        <v>0.0169491525423729</v>
      </c>
      <c r="GW55" s="18" t="n">
        <f aca="false">IF(RAWDATA!GX72&gt;0,RAWDATA!GX30/RAWDATA!GX72,"")</f>
        <v>0</v>
      </c>
      <c r="GX55" s="18" t="n">
        <f aca="false">IF(RAWDATA!GY72&gt;0,RAWDATA!GY30/RAWDATA!GY72,"")</f>
        <v>0</v>
      </c>
      <c r="GY55" s="18" t="n">
        <f aca="false">IF(RAWDATA!GZ72&gt;0,RAWDATA!GZ30/RAWDATA!GZ72,"")</f>
        <v>0.0303030303030303</v>
      </c>
      <c r="GZ55" s="18" t="n">
        <f aca="false">IF(RAWDATA!HA72&gt;0,RAWDATA!HA30/RAWDATA!HA72,"")</f>
        <v>0</v>
      </c>
      <c r="HA55" s="18" t="n">
        <f aca="false">IF(RAWDATA!HB72&gt;0,RAWDATA!HB30/RAWDATA!HB72,"")</f>
        <v>0</v>
      </c>
      <c r="HB55" s="18" t="n">
        <f aca="false">IF(RAWDATA!HC72&gt;0,RAWDATA!HC30/RAWDATA!HC72,"")</f>
        <v>0</v>
      </c>
      <c r="HC55" s="18" t="n">
        <f aca="false">IF(RAWDATA!HD72&gt;0,RAWDATA!HD30/RAWDATA!HD72,"")</f>
        <v>0</v>
      </c>
      <c r="HD55" s="18" t="n">
        <f aca="false">IF(RAWDATA!HE72&gt;0,RAWDATA!HE30/RAWDATA!HE72,"")</f>
        <v>0</v>
      </c>
      <c r="HE55" s="18" t="n">
        <f aca="false">IF(RAWDATA!HF72&gt;0,RAWDATA!HF30/RAWDATA!HF72,"")</f>
        <v>0</v>
      </c>
      <c r="HF55" s="18" t="n">
        <f aca="false">IF(RAWDATA!HG72&gt;0,RAWDATA!HG30/RAWDATA!HG72,"")</f>
        <v>0</v>
      </c>
      <c r="HG55" s="18" t="n">
        <f aca="false">IF(RAWDATA!HH72&gt;0,RAWDATA!HH30/RAWDATA!HH72,"")</f>
        <v>0.0175438596491228</v>
      </c>
      <c r="HH55" s="18" t="n">
        <f aca="false">IF(RAWDATA!HI72&gt;0,RAWDATA!HI30/RAWDATA!HI72,"")</f>
        <v>0</v>
      </c>
      <c r="HI55" s="18" t="n">
        <f aca="false">IF(RAWDATA!HJ72&gt;0,RAWDATA!HJ30/RAWDATA!HJ72,"")</f>
        <v>0.0344827586206897</v>
      </c>
      <c r="HJ55" s="18" t="n">
        <f aca="false">IF(RAWDATA!HK72&gt;0,RAWDATA!HK30/RAWDATA!HK72,"")</f>
        <v>0</v>
      </c>
      <c r="HK55" s="18" t="n">
        <f aca="false">IF(RAWDATA!HL72&gt;0,RAWDATA!HL30/RAWDATA!HL72,"")</f>
        <v>0</v>
      </c>
      <c r="HL55" s="18" t="n">
        <f aca="false">IF(RAWDATA!HM72&gt;0,RAWDATA!HM30/RAWDATA!HM72,"")</f>
        <v>0</v>
      </c>
      <c r="HM55" s="18" t="n">
        <f aca="false">IF(RAWDATA!HN72&gt;0,RAWDATA!HN30/RAWDATA!HN72,"")</f>
        <v>0.032258064516129</v>
      </c>
      <c r="HN55" s="18" t="n">
        <f aca="false">IF(RAWDATA!HO72&gt;0,RAWDATA!HO30/RAWDATA!HO72,"")</f>
        <v>0.0178571428571429</v>
      </c>
      <c r="HO55" s="18" t="str">
        <f aca="false">IF(RAWDATA!HP72&gt;0,RAWDATA!HP30/RAWDATA!HP72,"")</f>
        <v/>
      </c>
      <c r="HP55" s="18" t="str">
        <f aca="false">IF(RAWDATA!HQ72&gt;0,RAWDATA!HQ30/RAWDATA!HQ72,"")</f>
        <v/>
      </c>
      <c r="HQ55" s="18" t="str">
        <f aca="false">IF(RAWDATA!HR72&gt;0,RAWDATA!HR30/RAWDATA!HR72,"")</f>
        <v/>
      </c>
      <c r="HR55" s="18" t="str">
        <f aca="false">IF(RAWDATA!HS72&gt;0,RAWDATA!HS30/RAWDATA!HS72,"")</f>
        <v/>
      </c>
      <c r="HS55" s="18" t="str">
        <f aca="false">IF(RAWDATA!HT72&gt;0,RAWDATA!HT30/RAWDATA!HT72,"")</f>
        <v/>
      </c>
      <c r="HT55" s="18" t="str">
        <f aca="false">IF(RAWDATA!HU72&gt;0,RAWDATA!HU30/RAWDATA!HU72,"")</f>
        <v/>
      </c>
      <c r="HU55" s="18" t="str">
        <f aca="false">IF(RAWDATA!HV72&gt;0,RAWDATA!HV30/RAWDATA!HV72,"")</f>
        <v/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  <c r="GO56" s="18" t="n">
        <f aca="false">IF(RAWDATA!GP73&gt;0,RAWDATA!GP31/RAWDATA!GP73,"")</f>
        <v>0.00469483568075117</v>
      </c>
      <c r="GP56" s="18" t="n">
        <f aca="false">IF(RAWDATA!GQ73&gt;0,RAWDATA!GQ31/RAWDATA!GQ73,"")</f>
        <v>0.00722394220846233</v>
      </c>
      <c r="GQ56" s="18" t="n">
        <f aca="false">IF(RAWDATA!GR73&gt;0,RAWDATA!GR31/RAWDATA!GR73,"")</f>
        <v>0.00304259634888438</v>
      </c>
      <c r="GR56" s="18" t="n">
        <f aca="false">IF(RAWDATA!GS73&gt;0,RAWDATA!GS31/RAWDATA!GS73,"")</f>
        <v>0.000945179584120983</v>
      </c>
      <c r="GS56" s="18" t="n">
        <f aca="false">IF(RAWDATA!GT73&gt;0,RAWDATA!GT31/RAWDATA!GT73,"")</f>
        <v>0.00273473108477666</v>
      </c>
      <c r="GT56" s="18" t="n">
        <f aca="false">IF(RAWDATA!GU73&gt;0,RAWDATA!GU31/RAWDATA!GU73,"")</f>
        <v>0.00268336314847943</v>
      </c>
      <c r="GU56" s="18" t="n">
        <f aca="false">IF(RAWDATA!GV73&gt;0,RAWDATA!GV31/RAWDATA!GV73,"")</f>
        <v>0.00487329434697856</v>
      </c>
      <c r="GV56" s="18" t="n">
        <f aca="false">IF(RAWDATA!GW73&gt;0,RAWDATA!GW31/RAWDATA!GW73,"")</f>
        <v>0.00393313667649951</v>
      </c>
      <c r="GW56" s="18" t="n">
        <f aca="false">IF(RAWDATA!GX73&gt;0,RAWDATA!GX31/RAWDATA!GX73,"")</f>
        <v>0.0103626943005181</v>
      </c>
      <c r="GX56" s="18" t="n">
        <f aca="false">IF(RAWDATA!GY73&gt;0,RAWDATA!GY31/RAWDATA!GY73,"")</f>
        <v>0.00217155266015201</v>
      </c>
      <c r="GY56" s="18" t="n">
        <f aca="false">IF(RAWDATA!GZ73&gt;0,RAWDATA!GZ31/RAWDATA!GZ73,"")</f>
        <v>0.0068886337543054</v>
      </c>
      <c r="GZ56" s="18" t="n">
        <f aca="false">IF(RAWDATA!HA73&gt;0,RAWDATA!HA31/RAWDATA!HA73,"")</f>
        <v>0.00478468899521531</v>
      </c>
      <c r="HA56" s="18" t="n">
        <f aca="false">IF(RAWDATA!HB73&gt;0,RAWDATA!HB31/RAWDATA!HB73,"")</f>
        <v>0.00517464424320828</v>
      </c>
      <c r="HB56" s="18" t="n">
        <f aca="false">IF(RAWDATA!HC73&gt;0,RAWDATA!HC31/RAWDATA!HC73,"")</f>
        <v>0.00531914893617021</v>
      </c>
      <c r="HC56" s="18" t="n">
        <f aca="false">IF(RAWDATA!HD73&gt;0,RAWDATA!HD31/RAWDATA!HD73,"")</f>
        <v>0.00252844500632111</v>
      </c>
      <c r="HD56" s="18" t="n">
        <f aca="false">IF(RAWDATA!HE73&gt;0,RAWDATA!HE31/RAWDATA!HE73,"")</f>
        <v>0.00136425648021828</v>
      </c>
      <c r="HE56" s="18" t="n">
        <f aca="false">IF(RAWDATA!HF73&gt;0,RAWDATA!HF31/RAWDATA!HF73,"")</f>
        <v>0.0099009900990099</v>
      </c>
      <c r="HF56" s="18" t="n">
        <f aca="false">IF(RAWDATA!HG73&gt;0,RAWDATA!HG31/RAWDATA!HG73,"")</f>
        <v>0.00288600288600289</v>
      </c>
      <c r="HG56" s="18" t="n">
        <f aca="false">IF(RAWDATA!HH73&gt;0,RAWDATA!HH31/RAWDATA!HH73,"")</f>
        <v>0.0115273775216138</v>
      </c>
      <c r="HH56" s="18" t="n">
        <f aca="false">IF(RAWDATA!HI73&gt;0,RAWDATA!HI31/RAWDATA!HI73,"")</f>
        <v>0.00784929356357928</v>
      </c>
      <c r="HI56" s="18" t="n">
        <f aca="false">IF(RAWDATA!HJ73&gt;0,RAWDATA!HJ31/RAWDATA!HJ73,"")</f>
        <v>0.0119453924914676</v>
      </c>
      <c r="HJ56" s="18" t="n">
        <f aca="false">IF(RAWDATA!HK73&gt;0,RAWDATA!HK31/RAWDATA!HK73,"")</f>
        <v>0.00521739130434783</v>
      </c>
      <c r="HK56" s="18" t="n">
        <f aca="false">IF(RAWDATA!HL73&gt;0,RAWDATA!HL31/RAWDATA!HL73,"")</f>
        <v>0.00533807829181495</v>
      </c>
      <c r="HL56" s="18" t="n">
        <f aca="false">IF(RAWDATA!HM73&gt;0,RAWDATA!HM31/RAWDATA!HM73,"")</f>
        <v>0.00850340136054422</v>
      </c>
      <c r="HM56" s="18" t="n">
        <f aca="false">IF(RAWDATA!HN73&gt;0,RAWDATA!HN31/RAWDATA!HN73,"")</f>
        <v>0.00412371134020619</v>
      </c>
      <c r="HN56" s="18" t="n">
        <f aca="false">IF(RAWDATA!HO73&gt;0,RAWDATA!HO31/RAWDATA!HO73,"")</f>
        <v>0.0118764845605701</v>
      </c>
      <c r="HO56" s="18" t="str">
        <f aca="false">IF(RAWDATA!HP73&gt;0,RAWDATA!HP31/RAWDATA!HP73,"")</f>
        <v/>
      </c>
      <c r="HP56" s="18" t="str">
        <f aca="false">IF(RAWDATA!HQ73&gt;0,RAWDATA!HQ31/RAWDATA!HQ73,"")</f>
        <v/>
      </c>
      <c r="HQ56" s="18" t="str">
        <f aca="false">IF(RAWDATA!HR73&gt;0,RAWDATA!HR31/RAWDATA!HR73,"")</f>
        <v/>
      </c>
      <c r="HR56" s="18" t="str">
        <f aca="false">IF(RAWDATA!HS73&gt;0,RAWDATA!HS31/RAWDATA!HS73,"")</f>
        <v/>
      </c>
      <c r="HS56" s="18" t="str">
        <f aca="false">IF(RAWDATA!HT73&gt;0,RAWDATA!HT31/RAWDATA!HT73,"")</f>
        <v/>
      </c>
      <c r="HT56" s="18" t="str">
        <f aca="false">IF(RAWDATA!HU73&gt;0,RAWDATA!HU31/RAWDATA!HU73,"")</f>
        <v/>
      </c>
      <c r="HU56" s="18" t="str">
        <f aca="false">IF(RAWDATA!HV73&gt;0,RAWDATA!HV31/RAWDATA!HV73,"")</f>
        <v/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  <c r="GO57" s="18" t="n">
        <f aca="false">IF(RAWDATA!GP74&gt;0,RAWDATA!GP32/RAWDATA!GP74,"")</f>
        <v>0.00273972602739726</v>
      </c>
      <c r="GP57" s="18" t="n">
        <f aca="false">IF(RAWDATA!GQ74&gt;0,RAWDATA!GQ32/RAWDATA!GQ74,"")</f>
        <v>0.00334448160535117</v>
      </c>
      <c r="GQ57" s="18" t="n">
        <f aca="false">IF(RAWDATA!GR74&gt;0,RAWDATA!GR32/RAWDATA!GR74,"")</f>
        <v>0</v>
      </c>
      <c r="GR57" s="18" t="n">
        <f aca="false">IF(RAWDATA!GS74&gt;0,RAWDATA!GS32/RAWDATA!GS74,"")</f>
        <v>0</v>
      </c>
      <c r="GS57" s="18" t="n">
        <f aca="false">IF(RAWDATA!GT74&gt;0,RAWDATA!GT32/RAWDATA!GT74,"")</f>
        <v>0.00291545189504373</v>
      </c>
      <c r="GT57" s="18" t="n">
        <f aca="false">IF(RAWDATA!GU74&gt;0,RAWDATA!GU32/RAWDATA!GU74,"")</f>
        <v>0.0118694362017804</v>
      </c>
      <c r="GU57" s="18" t="n">
        <f aca="false">IF(RAWDATA!GV74&gt;0,RAWDATA!GV32/RAWDATA!GV74,"")</f>
        <v>0.00303951367781155</v>
      </c>
      <c r="GV57" s="18" t="n">
        <f aca="false">IF(RAWDATA!GW74&gt;0,RAWDATA!GW32/RAWDATA!GW74,"")</f>
        <v>0.00884955752212389</v>
      </c>
      <c r="GW57" s="18" t="n">
        <f aca="false">IF(RAWDATA!GX74&gt;0,RAWDATA!GX32/RAWDATA!GX74,"")</f>
        <v>0.00294117647058824</v>
      </c>
      <c r="GX57" s="18" t="n">
        <f aca="false">IF(RAWDATA!GY74&gt;0,RAWDATA!GY32/RAWDATA!GY74,"")</f>
        <v>0.00647249190938511</v>
      </c>
      <c r="GY57" s="18" t="n">
        <f aca="false">IF(RAWDATA!GZ74&gt;0,RAWDATA!GZ32/RAWDATA!GZ74,"")</f>
        <v>0.00666666666666667</v>
      </c>
      <c r="GZ57" s="18" t="n">
        <f aca="false">IF(RAWDATA!HA74&gt;0,RAWDATA!HA32/RAWDATA!HA74,"")</f>
        <v>0</v>
      </c>
      <c r="HA57" s="18" t="n">
        <f aca="false">IF(RAWDATA!HB74&gt;0,RAWDATA!HB32/RAWDATA!HB74,"")</f>
        <v>0</v>
      </c>
      <c r="HB57" s="18" t="n">
        <f aca="false">IF(RAWDATA!HC74&gt;0,RAWDATA!HC32/RAWDATA!HC74,"")</f>
        <v>0</v>
      </c>
      <c r="HC57" s="18" t="n">
        <f aca="false">IF(RAWDATA!HD74&gt;0,RAWDATA!HD32/RAWDATA!HD74,"")</f>
        <v>0.00334448160535117</v>
      </c>
      <c r="HD57" s="18" t="n">
        <f aca="false">IF(RAWDATA!HE74&gt;0,RAWDATA!HE32/RAWDATA!HE74,"")</f>
        <v>0.00666666666666667</v>
      </c>
      <c r="HE57" s="18" t="n">
        <f aca="false">IF(RAWDATA!HF74&gt;0,RAWDATA!HF32/RAWDATA!HF74,"")</f>
        <v>0.00327868852459016</v>
      </c>
      <c r="HF57" s="18" t="n">
        <f aca="false">IF(RAWDATA!HG74&gt;0,RAWDATA!HG32/RAWDATA!HG74,"")</f>
        <v>0</v>
      </c>
      <c r="HG57" s="18" t="n">
        <f aca="false">IF(RAWDATA!HH74&gt;0,RAWDATA!HH32/RAWDATA!HH74,"")</f>
        <v>0.0102739726027397</v>
      </c>
      <c r="HH57" s="18" t="n">
        <f aca="false">IF(RAWDATA!HI74&gt;0,RAWDATA!HI32/RAWDATA!HI74,"")</f>
        <v>0.011070110701107</v>
      </c>
      <c r="HI57" s="18" t="n">
        <f aca="false">IF(RAWDATA!HJ74&gt;0,RAWDATA!HJ32/RAWDATA!HJ74,"")</f>
        <v>0.00719424460431655</v>
      </c>
      <c r="HJ57" s="18" t="n">
        <f aca="false">IF(RAWDATA!HK74&gt;0,RAWDATA!HK32/RAWDATA!HK74,"")</f>
        <v>0</v>
      </c>
      <c r="HK57" s="18" t="n">
        <f aca="false">IF(RAWDATA!HL74&gt;0,RAWDATA!HL32/RAWDATA!HL74,"")</f>
        <v>0.00993377483443709</v>
      </c>
      <c r="HL57" s="18" t="n">
        <f aca="false">IF(RAWDATA!HM74&gt;0,RAWDATA!HM32/RAWDATA!HM74,"")</f>
        <v>0.00373134328358209</v>
      </c>
      <c r="HM57" s="18" t="n">
        <f aca="false">IF(RAWDATA!HN74&gt;0,RAWDATA!HN32/RAWDATA!HN74,"")</f>
        <v>0.00425531914893617</v>
      </c>
      <c r="HN57" s="18" t="n">
        <f aca="false">IF(RAWDATA!HO74&gt;0,RAWDATA!HO32/RAWDATA!HO74,"")</f>
        <v>0.015625</v>
      </c>
      <c r="HO57" s="18" t="str">
        <f aca="false">IF(RAWDATA!HP74&gt;0,RAWDATA!HP32/RAWDATA!HP74,"")</f>
        <v/>
      </c>
      <c r="HP57" s="18" t="str">
        <f aca="false">IF(RAWDATA!HQ74&gt;0,RAWDATA!HQ32/RAWDATA!HQ74,"")</f>
        <v/>
      </c>
      <c r="HQ57" s="18" t="str">
        <f aca="false">IF(RAWDATA!HR74&gt;0,RAWDATA!HR32/RAWDATA!HR74,"")</f>
        <v/>
      </c>
      <c r="HR57" s="18" t="str">
        <f aca="false">IF(RAWDATA!HS74&gt;0,RAWDATA!HS32/RAWDATA!HS74,"")</f>
        <v/>
      </c>
      <c r="HS57" s="18" t="str">
        <f aca="false">IF(RAWDATA!HT74&gt;0,RAWDATA!HT32/RAWDATA!HT74,"")</f>
        <v/>
      </c>
      <c r="HT57" s="18" t="str">
        <f aca="false">IF(RAWDATA!HU74&gt;0,RAWDATA!HU32/RAWDATA!HU74,"")</f>
        <v/>
      </c>
      <c r="HU57" s="18" t="str">
        <f aca="false">IF(RAWDATA!HV74&gt;0,RAWDATA!HV32/RAWDATA!HV74,"")</f>
        <v/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  <c r="GO58" s="18" t="n">
        <f aca="false">IF(RAWDATA!GP75&gt;0,RAWDATA!GP33/RAWDATA!GP75,"")</f>
        <v>0.000150353330326267</v>
      </c>
      <c r="GP58" s="18" t="n">
        <f aca="false">IF(RAWDATA!GQ75&gt;0,RAWDATA!GQ33/RAWDATA!GQ75,"")</f>
        <v>0</v>
      </c>
      <c r="GQ58" s="18" t="n">
        <f aca="false">IF(RAWDATA!GR75&gt;0,RAWDATA!GR33/RAWDATA!GR75,"")</f>
        <v>0</v>
      </c>
      <c r="GR58" s="18" t="n">
        <f aca="false">IF(RAWDATA!GS75&gt;0,RAWDATA!GS33/RAWDATA!GS75,"")</f>
        <v>0.000490075961774075</v>
      </c>
      <c r="GS58" s="18" t="n">
        <f aca="false">IF(RAWDATA!GT75&gt;0,RAWDATA!GT33/RAWDATA!GT75,"")</f>
        <v>0.000129802699896158</v>
      </c>
      <c r="GT58" s="18" t="n">
        <f aca="false">IF(RAWDATA!GU75&gt;0,RAWDATA!GU33/RAWDATA!GU75,"")</f>
        <v>0.000534830859740607</v>
      </c>
      <c r="GU58" s="18" t="n">
        <f aca="false">IF(RAWDATA!GV75&gt;0,RAWDATA!GV33/RAWDATA!GV75,"")</f>
        <v>0.000416146483562214</v>
      </c>
      <c r="GV58" s="18" t="n">
        <f aca="false">IF(RAWDATA!GW75&gt;0,RAWDATA!GW33/RAWDATA!GW75,"")</f>
        <v>0.000709823963657013</v>
      </c>
      <c r="GW58" s="18" t="n">
        <f aca="false">IF(RAWDATA!GX75&gt;0,RAWDATA!GX33/RAWDATA!GX75,"")</f>
        <v>0.00143698807299899</v>
      </c>
      <c r="GX58" s="18" t="n">
        <f aca="false">IF(RAWDATA!GY75&gt;0,RAWDATA!GY33/RAWDATA!GY75,"")</f>
        <v>0.00119012198750372</v>
      </c>
      <c r="GY58" s="18" t="n">
        <f aca="false">IF(RAWDATA!GZ75&gt;0,RAWDATA!GZ33/RAWDATA!GZ75,"")</f>
        <v>0.00227309628186394</v>
      </c>
      <c r="GZ58" s="18" t="n">
        <f aca="false">IF(RAWDATA!HA75&gt;0,RAWDATA!HA33/RAWDATA!HA75,"")</f>
        <v>0.0023905847738139</v>
      </c>
      <c r="HA58" s="18" t="n">
        <f aca="false">IF(RAWDATA!HB75&gt;0,RAWDATA!HB33/RAWDATA!HB75,"")</f>
        <v>0.000601443464314354</v>
      </c>
      <c r="HB58" s="18" t="n">
        <f aca="false">IF(RAWDATA!HC75&gt;0,RAWDATA!HC33/RAWDATA!HC75,"")</f>
        <v>0.00108719286801479</v>
      </c>
      <c r="HC58" s="18" t="n">
        <f aca="false">IF(RAWDATA!HD75&gt;0,RAWDATA!HD33/RAWDATA!HD75,"")</f>
        <v>0.000868809730668983</v>
      </c>
      <c r="HD58" s="18" t="n">
        <f aca="false">IF(RAWDATA!HE75&gt;0,RAWDATA!HE33/RAWDATA!HE75,"")</f>
        <v>0.000854883522120111</v>
      </c>
      <c r="HE58" s="18" t="n">
        <f aca="false">IF(RAWDATA!HF75&gt;0,RAWDATA!HF33/RAWDATA!HF75,"")</f>
        <v>0.00169240533107679</v>
      </c>
      <c r="HF58" s="18" t="n">
        <f aca="false">IF(RAWDATA!HG75&gt;0,RAWDATA!HG33/RAWDATA!HG75,"")</f>
        <v>0.000628535512256443</v>
      </c>
      <c r="HG58" s="18" t="n">
        <f aca="false">IF(RAWDATA!HH75&gt;0,RAWDATA!HH33/RAWDATA!HH75,"")</f>
        <v>0.00231871838111299</v>
      </c>
      <c r="HH58" s="18" t="n">
        <f aca="false">IF(RAWDATA!HI75&gt;0,RAWDATA!HI33/RAWDATA!HI75,"")</f>
        <v>0.00198150594451783</v>
      </c>
      <c r="HI58" s="18" t="n">
        <f aca="false">IF(RAWDATA!HJ75&gt;0,RAWDATA!HJ33/RAWDATA!HJ75,"")</f>
        <v>0.000887508320390504</v>
      </c>
      <c r="HJ58" s="18" t="n">
        <f aca="false">IF(RAWDATA!HK75&gt;0,RAWDATA!HK33/RAWDATA!HK75,"")</f>
        <v>0.00150526843953838</v>
      </c>
      <c r="HK58" s="18" t="n">
        <f aca="false">IF(RAWDATA!HL75&gt;0,RAWDATA!HL33/RAWDATA!HL75,"")</f>
        <v>0.00167364016736402</v>
      </c>
      <c r="HL58" s="18" t="n">
        <f aca="false">IF(RAWDATA!HM75&gt;0,RAWDATA!HM33/RAWDATA!HM75,"")</f>
        <v>0.00152299725860493</v>
      </c>
      <c r="HM58" s="18" t="n">
        <f aca="false">IF(RAWDATA!HN75&gt;0,RAWDATA!HN33/RAWDATA!HN75,"")</f>
        <v>0.0013355592654424</v>
      </c>
      <c r="HN58" s="18" t="n">
        <f aca="false">IF(RAWDATA!HO75&gt;0,RAWDATA!HO33/RAWDATA!HO75,"")</f>
        <v>0.00471512770137525</v>
      </c>
      <c r="HO58" s="18" t="str">
        <f aca="false">IF(RAWDATA!HP75&gt;0,RAWDATA!HP33/RAWDATA!HP75,"")</f>
        <v/>
      </c>
      <c r="HP58" s="18" t="str">
        <f aca="false">IF(RAWDATA!HQ75&gt;0,RAWDATA!HQ33/RAWDATA!HQ75,"")</f>
        <v/>
      </c>
      <c r="HQ58" s="18" t="str">
        <f aca="false">IF(RAWDATA!HR75&gt;0,RAWDATA!HR33/RAWDATA!HR75,"")</f>
        <v/>
      </c>
      <c r="HR58" s="18" t="str">
        <f aca="false">IF(RAWDATA!HS75&gt;0,RAWDATA!HS33/RAWDATA!HS75,"")</f>
        <v/>
      </c>
      <c r="HS58" s="18" t="str">
        <f aca="false">IF(RAWDATA!HT75&gt;0,RAWDATA!HT33/RAWDATA!HT75,"")</f>
        <v/>
      </c>
      <c r="HT58" s="18" t="str">
        <f aca="false">IF(RAWDATA!HU75&gt;0,RAWDATA!HU33/RAWDATA!HU75,"")</f>
        <v/>
      </c>
      <c r="HU58" s="18" t="str">
        <f aca="false">IF(RAWDATA!HV75&gt;0,RAWDATA!HV33/RAWDATA!HV75,"")</f>
        <v/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  <c r="GO59" s="18" t="n">
        <f aca="false">IF(RAWDATA!GP76&gt;0,RAWDATA!GP34/RAWDATA!GP76,"")</f>
        <v>0</v>
      </c>
      <c r="GP59" s="18" t="n">
        <f aca="false">IF(RAWDATA!GQ76&gt;0,RAWDATA!GQ34/RAWDATA!GQ76,"")</f>
        <v>0</v>
      </c>
      <c r="GQ59" s="18" t="n">
        <f aca="false">IF(RAWDATA!GR76&gt;0,RAWDATA!GR34/RAWDATA!GR76,"")</f>
        <v>0</v>
      </c>
      <c r="GR59" s="18" t="n">
        <f aca="false">IF(RAWDATA!GS76&gt;0,RAWDATA!GS34/RAWDATA!GS76,"")</f>
        <v>0</v>
      </c>
      <c r="GS59" s="18" t="n">
        <f aca="false">IF(RAWDATA!GT76&gt;0,RAWDATA!GT34/RAWDATA!GT76,"")</f>
        <v>0</v>
      </c>
      <c r="GT59" s="18" t="n">
        <f aca="false">IF(RAWDATA!GU76&gt;0,RAWDATA!GU34/RAWDATA!GU76,"")</f>
        <v>0</v>
      </c>
      <c r="GU59" s="18" t="n">
        <f aca="false">IF(RAWDATA!GV76&gt;0,RAWDATA!GV34/RAWDATA!GV76,"")</f>
        <v>0</v>
      </c>
      <c r="GV59" s="18" t="n">
        <f aca="false">IF(RAWDATA!GW76&gt;0,RAWDATA!GW34/RAWDATA!GW76,"")</f>
        <v>0.0037593984962406</v>
      </c>
      <c r="GW59" s="18" t="n">
        <f aca="false">IF(RAWDATA!GX76&gt;0,RAWDATA!GX34/RAWDATA!GX76,"")</f>
        <v>0</v>
      </c>
      <c r="GX59" s="18" t="n">
        <f aca="false">IF(RAWDATA!GY76&gt;0,RAWDATA!GY34/RAWDATA!GY76,"")</f>
        <v>0</v>
      </c>
      <c r="GY59" s="18" t="n">
        <f aca="false">IF(RAWDATA!GZ76&gt;0,RAWDATA!GZ34/RAWDATA!GZ76,"")</f>
        <v>0</v>
      </c>
      <c r="GZ59" s="18" t="n">
        <f aca="false">IF(RAWDATA!HA76&gt;0,RAWDATA!HA34/RAWDATA!HA76,"")</f>
        <v>0</v>
      </c>
      <c r="HA59" s="18" t="n">
        <f aca="false">IF(RAWDATA!HB76&gt;0,RAWDATA!HB34/RAWDATA!HB76,"")</f>
        <v>0</v>
      </c>
      <c r="HB59" s="18" t="n">
        <f aca="false">IF(RAWDATA!HC76&gt;0,RAWDATA!HC34/RAWDATA!HC76,"")</f>
        <v>0</v>
      </c>
      <c r="HC59" s="18" t="n">
        <f aca="false">IF(RAWDATA!HD76&gt;0,RAWDATA!HD34/RAWDATA!HD76,"")</f>
        <v>0</v>
      </c>
      <c r="HD59" s="18" t="n">
        <f aca="false">IF(RAWDATA!HE76&gt;0,RAWDATA!HE34/RAWDATA!HE76,"")</f>
        <v>0</v>
      </c>
      <c r="HE59" s="18" t="n">
        <f aca="false">IF(RAWDATA!HF76&gt;0,RAWDATA!HF34/RAWDATA!HF76,"")</f>
        <v>0.0091324200913242</v>
      </c>
      <c r="HF59" s="18" t="n">
        <f aca="false">IF(RAWDATA!HG76&gt;0,RAWDATA!HG34/RAWDATA!HG76,"")</f>
        <v>0.0146341463414634</v>
      </c>
      <c r="HG59" s="18" t="n">
        <f aca="false">IF(RAWDATA!HH76&gt;0,RAWDATA!HH34/RAWDATA!HH76,"")</f>
        <v>0.0102564102564103</v>
      </c>
      <c r="HH59" s="18" t="n">
        <f aca="false">IF(RAWDATA!HI76&gt;0,RAWDATA!HI34/RAWDATA!HI76,"")</f>
        <v>0</v>
      </c>
      <c r="HI59" s="18" t="n">
        <f aca="false">IF(RAWDATA!HJ76&gt;0,RAWDATA!HJ34/RAWDATA!HJ76,"")</f>
        <v>0</v>
      </c>
      <c r="HJ59" s="18" t="n">
        <f aca="false">IF(RAWDATA!HK76&gt;0,RAWDATA!HK34/RAWDATA!HK76,"")</f>
        <v>0</v>
      </c>
      <c r="HK59" s="18" t="n">
        <f aca="false">IF(RAWDATA!HL76&gt;0,RAWDATA!HL34/RAWDATA!HL76,"")</f>
        <v>0</v>
      </c>
      <c r="HL59" s="18" t="n">
        <f aca="false">IF(RAWDATA!HM76&gt;0,RAWDATA!HM34/RAWDATA!HM76,"")</f>
        <v>0</v>
      </c>
      <c r="HM59" s="18" t="n">
        <f aca="false">IF(RAWDATA!HN76&gt;0,RAWDATA!HN34/RAWDATA!HN76,"")</f>
        <v>0</v>
      </c>
      <c r="HN59" s="18" t="n">
        <f aca="false">IF(RAWDATA!HO76&gt;0,RAWDATA!HO34/RAWDATA!HO76,"")</f>
        <v>0.0072463768115942</v>
      </c>
      <c r="HO59" s="18" t="str">
        <f aca="false">IF(RAWDATA!HP76&gt;0,RAWDATA!HP34/RAWDATA!HP76,"")</f>
        <v/>
      </c>
      <c r="HP59" s="18" t="str">
        <f aca="false">IF(RAWDATA!HQ76&gt;0,RAWDATA!HQ34/RAWDATA!HQ76,"")</f>
        <v/>
      </c>
      <c r="HQ59" s="18" t="str">
        <f aca="false">IF(RAWDATA!HR76&gt;0,RAWDATA!HR34/RAWDATA!HR76,"")</f>
        <v/>
      </c>
      <c r="HR59" s="18" t="str">
        <f aca="false">IF(RAWDATA!HS76&gt;0,RAWDATA!HS34/RAWDATA!HS76,"")</f>
        <v/>
      </c>
      <c r="HS59" s="18" t="str">
        <f aca="false">IF(RAWDATA!HT76&gt;0,RAWDATA!HT34/RAWDATA!HT76,"")</f>
        <v/>
      </c>
      <c r="HT59" s="18" t="str">
        <f aca="false">IF(RAWDATA!HU76&gt;0,RAWDATA!HU34/RAWDATA!HU76,"")</f>
        <v/>
      </c>
      <c r="HU59" s="18" t="str">
        <f aca="false">IF(RAWDATA!HV76&gt;0,RAWDATA!HV34/RAWDATA!HV76,"")</f>
        <v/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  <c r="GO60" s="18" t="n">
        <f aca="false">IF(RAWDATA!GP77&gt;0,RAWDATA!GP35/RAWDATA!GP77,"")</f>
        <v>0</v>
      </c>
      <c r="GP60" s="18" t="n">
        <f aca="false">IF(RAWDATA!GQ77&gt;0,RAWDATA!GQ35/RAWDATA!GQ77,"")</f>
        <v>0.000862068965517241</v>
      </c>
      <c r="GQ60" s="18" t="n">
        <f aca="false">IF(RAWDATA!GR77&gt;0,RAWDATA!GR35/RAWDATA!GR77,"")</f>
        <v>0</v>
      </c>
      <c r="GR60" s="18" t="n">
        <f aca="false">IF(RAWDATA!GS77&gt;0,RAWDATA!GS35/RAWDATA!GS77,"")</f>
        <v>0</v>
      </c>
      <c r="GS60" s="18" t="n">
        <f aca="false">IF(RAWDATA!GT77&gt;0,RAWDATA!GT35/RAWDATA!GT77,"")</f>
        <v>0.000679347826086957</v>
      </c>
      <c r="GT60" s="18" t="n">
        <f aca="false">IF(RAWDATA!GU77&gt;0,RAWDATA!GU35/RAWDATA!GU77,"")</f>
        <v>0</v>
      </c>
      <c r="GU60" s="18" t="n">
        <f aca="false">IF(RAWDATA!GV77&gt;0,RAWDATA!GV35/RAWDATA!GV77,"")</f>
        <v>0.00212765957446809</v>
      </c>
      <c r="GV60" s="18" t="n">
        <f aca="false">IF(RAWDATA!GW77&gt;0,RAWDATA!GW35/RAWDATA!GW77,"")</f>
        <v>0.000717360114777618</v>
      </c>
      <c r="GW60" s="18" t="n">
        <f aca="false">IF(RAWDATA!GX77&gt;0,RAWDATA!GX35/RAWDATA!GX77,"")</f>
        <v>0.000758725341426404</v>
      </c>
      <c r="GX60" s="18" t="n">
        <f aca="false">IF(RAWDATA!GY77&gt;0,RAWDATA!GY35/RAWDATA!GY77,"")</f>
        <v>0</v>
      </c>
      <c r="GY60" s="18" t="n">
        <f aca="false">IF(RAWDATA!GZ77&gt;0,RAWDATA!GZ35/RAWDATA!GZ77,"")</f>
        <v>0.000843881856540084</v>
      </c>
      <c r="GZ60" s="18" t="n">
        <f aca="false">IF(RAWDATA!HA77&gt;0,RAWDATA!HA35/RAWDATA!HA77,"")</f>
        <v>0.00183318056828598</v>
      </c>
      <c r="HA60" s="18" t="n">
        <f aca="false">IF(RAWDATA!HB77&gt;0,RAWDATA!HB35/RAWDATA!HB77,"")</f>
        <v>0</v>
      </c>
      <c r="HB60" s="18" t="n">
        <f aca="false">IF(RAWDATA!HC77&gt;0,RAWDATA!HC35/RAWDATA!HC77,"")</f>
        <v>0.00213219616204691</v>
      </c>
      <c r="HC60" s="18" t="n">
        <f aca="false">IF(RAWDATA!HD77&gt;0,RAWDATA!HD35/RAWDATA!HD77,"")</f>
        <v>0.00107991360691145</v>
      </c>
      <c r="HD60" s="18" t="n">
        <f aca="false">IF(RAWDATA!HE77&gt;0,RAWDATA!HE35/RAWDATA!HE77,"")</f>
        <v>0</v>
      </c>
      <c r="HE60" s="18" t="n">
        <f aca="false">IF(RAWDATA!HF77&gt;0,RAWDATA!HF35/RAWDATA!HF77,"")</f>
        <v>0.00315126050420168</v>
      </c>
      <c r="HF60" s="18" t="n">
        <f aca="false">IF(RAWDATA!HG77&gt;0,RAWDATA!HG35/RAWDATA!HG77,"")</f>
        <v>0</v>
      </c>
      <c r="HG60" s="18" t="n">
        <f aca="false">IF(RAWDATA!HH77&gt;0,RAWDATA!HH35/RAWDATA!HH77,"")</f>
        <v>0.00116009280742459</v>
      </c>
      <c r="HH60" s="18" t="n">
        <f aca="false">IF(RAWDATA!HI77&gt;0,RAWDATA!HI35/RAWDATA!HI77,"")</f>
        <v>0</v>
      </c>
      <c r="HI60" s="18" t="n">
        <f aca="false">IF(RAWDATA!HJ77&gt;0,RAWDATA!HJ35/RAWDATA!HJ77,"")</f>
        <v>0.00244798041615667</v>
      </c>
      <c r="HJ60" s="18" t="n">
        <f aca="false">IF(RAWDATA!HK77&gt;0,RAWDATA!HK35/RAWDATA!HK77,"")</f>
        <v>0</v>
      </c>
      <c r="HK60" s="18" t="n">
        <f aca="false">IF(RAWDATA!HL77&gt;0,RAWDATA!HL35/RAWDATA!HL77,"")</f>
        <v>0.00136986301369863</v>
      </c>
      <c r="HL60" s="18" t="n">
        <f aca="false">IF(RAWDATA!HM77&gt;0,RAWDATA!HM35/RAWDATA!HM77,"")</f>
        <v>0.00140449438202247</v>
      </c>
      <c r="HM60" s="18" t="n">
        <f aca="false">IF(RAWDATA!HN77&gt;0,RAWDATA!HN35/RAWDATA!HN77,"")</f>
        <v>0.00337268128161889</v>
      </c>
      <c r="HN60" s="18" t="n">
        <f aca="false">IF(RAWDATA!HO77&gt;0,RAWDATA!HO35/RAWDATA!HO77,"")</f>
        <v>0.00179533213644524</v>
      </c>
      <c r="HO60" s="18" t="str">
        <f aca="false">IF(RAWDATA!HP77&gt;0,RAWDATA!HP35/RAWDATA!HP77,"")</f>
        <v/>
      </c>
      <c r="HP60" s="18" t="str">
        <f aca="false">IF(RAWDATA!HQ77&gt;0,RAWDATA!HQ35/RAWDATA!HQ77,"")</f>
        <v/>
      </c>
      <c r="HQ60" s="18" t="str">
        <f aca="false">IF(RAWDATA!HR77&gt;0,RAWDATA!HR35/RAWDATA!HR77,"")</f>
        <v/>
      </c>
      <c r="HR60" s="18" t="str">
        <f aca="false">IF(RAWDATA!HS77&gt;0,RAWDATA!HS35/RAWDATA!HS77,"")</f>
        <v/>
      </c>
      <c r="HS60" s="18" t="str">
        <f aca="false">IF(RAWDATA!HT77&gt;0,RAWDATA!HT35/RAWDATA!HT77,"")</f>
        <v/>
      </c>
      <c r="HT60" s="18" t="str">
        <f aca="false">IF(RAWDATA!HU77&gt;0,RAWDATA!HU35/RAWDATA!HU77,"")</f>
        <v/>
      </c>
      <c r="HU60" s="18" t="str">
        <f aca="false">IF(RAWDATA!HV77&gt;0,RAWDATA!HV35/RAWDATA!HV77,"")</f>
        <v/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  <c r="GO61" s="18" t="n">
        <f aca="false">IF(RAWDATA!GP78&gt;0,RAWDATA!GP36/RAWDATA!GP78,"")</f>
        <v>0</v>
      </c>
      <c r="GP61" s="18" t="n">
        <f aca="false">IF(RAWDATA!GQ78&gt;0,RAWDATA!GQ36/RAWDATA!GQ78,"")</f>
        <v>0</v>
      </c>
      <c r="GQ61" s="18" t="n">
        <f aca="false">IF(RAWDATA!GR78&gt;0,RAWDATA!GR36/RAWDATA!GR78,"")</f>
        <v>0</v>
      </c>
      <c r="GR61" s="18" t="n">
        <f aca="false">IF(RAWDATA!GS78&gt;0,RAWDATA!GS36/RAWDATA!GS78,"")</f>
        <v>0.0149253731343284</v>
      </c>
      <c r="GS61" s="18" t="n">
        <f aca="false">IF(RAWDATA!GT78&gt;0,RAWDATA!GT36/RAWDATA!GT78,"")</f>
        <v>0</v>
      </c>
      <c r="GT61" s="18" t="n">
        <f aca="false">IF(RAWDATA!GU78&gt;0,RAWDATA!GU36/RAWDATA!GU78,"")</f>
        <v>0</v>
      </c>
      <c r="GU61" s="18" t="n">
        <f aca="false">IF(RAWDATA!GV78&gt;0,RAWDATA!GV36/RAWDATA!GV78,"")</f>
        <v>0</v>
      </c>
      <c r="GV61" s="18" t="n">
        <f aca="false">IF(RAWDATA!GW78&gt;0,RAWDATA!GW36/RAWDATA!GW78,"")</f>
        <v>0</v>
      </c>
      <c r="GW61" s="18" t="n">
        <f aca="false">IF(RAWDATA!GX78&gt;0,RAWDATA!GX36/RAWDATA!GX78,"")</f>
        <v>0</v>
      </c>
      <c r="GX61" s="18" t="n">
        <f aca="false">IF(RAWDATA!GY78&gt;0,RAWDATA!GY36/RAWDATA!GY78,"")</f>
        <v>0</v>
      </c>
      <c r="GY61" s="18" t="n">
        <f aca="false">IF(RAWDATA!GZ78&gt;0,RAWDATA!GZ36/RAWDATA!GZ78,"")</f>
        <v>0</v>
      </c>
      <c r="GZ61" s="18" t="n">
        <f aca="false">IF(RAWDATA!HA78&gt;0,RAWDATA!HA36/RAWDATA!HA78,"")</f>
        <v>0</v>
      </c>
      <c r="HA61" s="18" t="n">
        <f aca="false">IF(RAWDATA!HB78&gt;0,RAWDATA!HB36/RAWDATA!HB78,"")</f>
        <v>0</v>
      </c>
      <c r="HB61" s="18" t="n">
        <f aca="false">IF(RAWDATA!HC78&gt;0,RAWDATA!HC36/RAWDATA!HC78,"")</f>
        <v>0</v>
      </c>
      <c r="HC61" s="18" t="n">
        <f aca="false">IF(RAWDATA!HD78&gt;0,RAWDATA!HD36/RAWDATA!HD78,"")</f>
        <v>0.0126582278481013</v>
      </c>
      <c r="HD61" s="18" t="n">
        <f aca="false">IF(RAWDATA!HE78&gt;0,RAWDATA!HE36/RAWDATA!HE78,"")</f>
        <v>0</v>
      </c>
      <c r="HE61" s="18" t="n">
        <f aca="false">IF(RAWDATA!HF78&gt;0,RAWDATA!HF36/RAWDATA!HF78,"")</f>
        <v>0</v>
      </c>
      <c r="HF61" s="18" t="n">
        <f aca="false">IF(RAWDATA!HG78&gt;0,RAWDATA!HG36/RAWDATA!HG78,"")</f>
        <v>0</v>
      </c>
      <c r="HG61" s="18" t="n">
        <f aca="false">IF(RAWDATA!HH78&gt;0,RAWDATA!HH36/RAWDATA!HH78,"")</f>
        <v>0</v>
      </c>
      <c r="HH61" s="18" t="n">
        <f aca="false">IF(RAWDATA!HI78&gt;0,RAWDATA!HI36/RAWDATA!HI78,"")</f>
        <v>0</v>
      </c>
      <c r="HI61" s="18" t="n">
        <f aca="false">IF(RAWDATA!HJ78&gt;0,RAWDATA!HJ36/RAWDATA!HJ78,"")</f>
        <v>0</v>
      </c>
      <c r="HJ61" s="18" t="n">
        <f aca="false">IF(RAWDATA!HK78&gt;0,RAWDATA!HK36/RAWDATA!HK78,"")</f>
        <v>0.0123456790123457</v>
      </c>
      <c r="HK61" s="18" t="n">
        <f aca="false">IF(RAWDATA!HL78&gt;0,RAWDATA!HL36/RAWDATA!HL78,"")</f>
        <v>0</v>
      </c>
      <c r="HL61" s="18" t="n">
        <f aca="false">IF(RAWDATA!HM78&gt;0,RAWDATA!HM36/RAWDATA!HM78,"")</f>
        <v>0</v>
      </c>
      <c r="HM61" s="18" t="n">
        <f aca="false">IF(RAWDATA!HN78&gt;0,RAWDATA!HN36/RAWDATA!HN78,"")</f>
        <v>0</v>
      </c>
      <c r="HN61" s="18" t="n">
        <f aca="false">IF(RAWDATA!HO78&gt;0,RAWDATA!HO36/RAWDATA!HO78,"")</f>
        <v>0.0344827586206897</v>
      </c>
      <c r="HO61" s="18" t="str">
        <f aca="false">IF(RAWDATA!HP78&gt;0,RAWDATA!HP36/RAWDATA!HP78,"")</f>
        <v/>
      </c>
      <c r="HP61" s="18" t="str">
        <f aca="false">IF(RAWDATA!HQ78&gt;0,RAWDATA!HQ36/RAWDATA!HQ78,"")</f>
        <v/>
      </c>
      <c r="HQ61" s="18" t="str">
        <f aca="false">IF(RAWDATA!HR78&gt;0,RAWDATA!HR36/RAWDATA!HR78,"")</f>
        <v/>
      </c>
      <c r="HR61" s="18" t="str">
        <f aca="false">IF(RAWDATA!HS78&gt;0,RAWDATA!HS36/RAWDATA!HS78,"")</f>
        <v/>
      </c>
      <c r="HS61" s="18" t="str">
        <f aca="false">IF(RAWDATA!HT78&gt;0,RAWDATA!HT36/RAWDATA!HT78,"")</f>
        <v/>
      </c>
      <c r="HT61" s="18" t="str">
        <f aca="false">IF(RAWDATA!HU78&gt;0,RAWDATA!HU36/RAWDATA!HU78,"")</f>
        <v/>
      </c>
      <c r="HU61" s="18" t="str">
        <f aca="false">IF(RAWDATA!HV78&gt;0,RAWDATA!HV36/RAWDATA!HV78,"")</f>
        <v/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  <c r="GO62" s="18" t="n">
        <f aca="false">IF(RAWDATA!GP79&gt;0,RAWDATA!GP37/RAWDATA!GP79,"")</f>
        <v>0</v>
      </c>
      <c r="GP62" s="18" t="n">
        <f aca="false">IF(RAWDATA!GQ79&gt;0,RAWDATA!GQ37/RAWDATA!GQ79,"")</f>
        <v>0</v>
      </c>
      <c r="GQ62" s="18" t="n">
        <f aca="false">IF(RAWDATA!GR79&gt;0,RAWDATA!GR37/RAWDATA!GR79,"")</f>
        <v>0.00134589502018843</v>
      </c>
      <c r="GR62" s="18" t="n">
        <f aca="false">IF(RAWDATA!GS79&gt;0,RAWDATA!GS37/RAWDATA!GS79,"")</f>
        <v>0.00251889168765743</v>
      </c>
      <c r="GS62" s="18" t="n">
        <f aca="false">IF(RAWDATA!GT79&gt;0,RAWDATA!GT37/RAWDATA!GT79,"")</f>
        <v>0.00123456790123457</v>
      </c>
      <c r="GT62" s="18" t="n">
        <f aca="false">IF(RAWDATA!GU79&gt;0,RAWDATA!GU37/RAWDATA!GU79,"")</f>
        <v>0.00233100233100233</v>
      </c>
      <c r="GU62" s="18" t="n">
        <f aca="false">IF(RAWDATA!GV79&gt;0,RAWDATA!GV37/RAWDATA!GV79,"")</f>
        <v>0.0011441647597254</v>
      </c>
      <c r="GV62" s="18" t="n">
        <f aca="false">IF(RAWDATA!GW79&gt;0,RAWDATA!GW37/RAWDATA!GW79,"")</f>
        <v>0.00115207373271889</v>
      </c>
      <c r="GW62" s="18" t="n">
        <f aca="false">IF(RAWDATA!GX79&gt;0,RAWDATA!GX37/RAWDATA!GX79,"")</f>
        <v>0</v>
      </c>
      <c r="GX62" s="18" t="n">
        <f aca="false">IF(RAWDATA!GY79&gt;0,RAWDATA!GY37/RAWDATA!GY79,"")</f>
        <v>0.00352941176470588</v>
      </c>
      <c r="GY62" s="18" t="n">
        <f aca="false">IF(RAWDATA!GZ79&gt;0,RAWDATA!GZ37/RAWDATA!GZ79,"")</f>
        <v>0</v>
      </c>
      <c r="GZ62" s="18" t="n">
        <f aca="false">IF(RAWDATA!HA79&gt;0,RAWDATA!HA37/RAWDATA!HA79,"")</f>
        <v>0.00251256281407035</v>
      </c>
      <c r="HA62" s="18" t="n">
        <f aca="false">IF(RAWDATA!HB79&gt;0,RAWDATA!HB37/RAWDATA!HB79,"")</f>
        <v>0.00289855072463768</v>
      </c>
      <c r="HB62" s="18" t="n">
        <f aca="false">IF(RAWDATA!HC79&gt;0,RAWDATA!HC37/RAWDATA!HC79,"")</f>
        <v>0.00168350168350168</v>
      </c>
      <c r="HC62" s="18" t="n">
        <f aca="false">IF(RAWDATA!HD79&gt;0,RAWDATA!HD37/RAWDATA!HD79,"")</f>
        <v>0.00175438596491228</v>
      </c>
      <c r="HD62" s="18" t="n">
        <f aca="false">IF(RAWDATA!HE79&gt;0,RAWDATA!HE37/RAWDATA!HE79,"")</f>
        <v>0.00367647058823529</v>
      </c>
      <c r="HE62" s="18" t="n">
        <f aca="false">IF(RAWDATA!HF79&gt;0,RAWDATA!HF37/RAWDATA!HF79,"")</f>
        <v>0.0019047619047619</v>
      </c>
      <c r="HF62" s="18" t="n">
        <f aca="false">IF(RAWDATA!HG79&gt;0,RAWDATA!HG37/RAWDATA!HG79,"")</f>
        <v>0</v>
      </c>
      <c r="HG62" s="18" t="n">
        <f aca="false">IF(RAWDATA!HH79&gt;0,RAWDATA!HH37/RAWDATA!HH79,"")</f>
        <v>0.00415800415800416</v>
      </c>
      <c r="HH62" s="18" t="n">
        <f aca="false">IF(RAWDATA!HI79&gt;0,RAWDATA!HI37/RAWDATA!HI79,"")</f>
        <v>0</v>
      </c>
      <c r="HI62" s="18" t="n">
        <f aca="false">IF(RAWDATA!HJ79&gt;0,RAWDATA!HJ37/RAWDATA!HJ79,"")</f>
        <v>0</v>
      </c>
      <c r="HJ62" s="18" t="n">
        <f aca="false">IF(RAWDATA!HK79&gt;0,RAWDATA!HK37/RAWDATA!HK79,"")</f>
        <v>0.00862068965517241</v>
      </c>
      <c r="HK62" s="18" t="n">
        <f aca="false">IF(RAWDATA!HL79&gt;0,RAWDATA!HL37/RAWDATA!HL79,"")</f>
        <v>0.00914634146341463</v>
      </c>
      <c r="HL62" s="18" t="n">
        <f aca="false">IF(RAWDATA!HM79&gt;0,RAWDATA!HM37/RAWDATA!HM79,"")</f>
        <v>0.00313479623824451</v>
      </c>
      <c r="HM62" s="18" t="n">
        <f aca="false">IF(RAWDATA!HN79&gt;0,RAWDATA!HN37/RAWDATA!HN79,"")</f>
        <v>0</v>
      </c>
      <c r="HN62" s="18" t="n">
        <f aca="false">IF(RAWDATA!HO79&gt;0,RAWDATA!HO37/RAWDATA!HO79,"")</f>
        <v>0.00448430493273543</v>
      </c>
      <c r="HO62" s="18" t="str">
        <f aca="false">IF(RAWDATA!HP79&gt;0,RAWDATA!HP37/RAWDATA!HP79,"")</f>
        <v/>
      </c>
      <c r="HP62" s="18" t="str">
        <f aca="false">IF(RAWDATA!HQ79&gt;0,RAWDATA!HQ37/RAWDATA!HQ79,"")</f>
        <v/>
      </c>
      <c r="HQ62" s="18" t="str">
        <f aca="false">IF(RAWDATA!HR79&gt;0,RAWDATA!HR37/RAWDATA!HR79,"")</f>
        <v/>
      </c>
      <c r="HR62" s="18" t="str">
        <f aca="false">IF(RAWDATA!HS79&gt;0,RAWDATA!HS37/RAWDATA!HS79,"")</f>
        <v/>
      </c>
      <c r="HS62" s="18" t="str">
        <f aca="false">IF(RAWDATA!HT79&gt;0,RAWDATA!HT37/RAWDATA!HT79,"")</f>
        <v/>
      </c>
      <c r="HT62" s="18" t="str">
        <f aca="false">IF(RAWDATA!HU79&gt;0,RAWDATA!HU37/RAWDATA!HU79,"")</f>
        <v/>
      </c>
      <c r="HU62" s="18" t="str">
        <f aca="false">IF(RAWDATA!HV79&gt;0,RAWDATA!HV37/RAWDATA!HV79,"")</f>
        <v/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  <c r="GO63" s="18" t="n">
        <f aca="false">IF(RAWDATA!GP80&gt;0,RAWDATA!GP38/RAWDATA!GP80,"")</f>
        <v>0</v>
      </c>
      <c r="GP63" s="18" t="n">
        <f aca="false">IF(RAWDATA!GQ80&gt;0,RAWDATA!GQ38/RAWDATA!GQ80,"")</f>
        <v>0</v>
      </c>
      <c r="GQ63" s="18" t="n">
        <f aca="false">IF(RAWDATA!GR80&gt;0,RAWDATA!GR38/RAWDATA!GR80,"")</f>
        <v>0</v>
      </c>
      <c r="GR63" s="18" t="n">
        <f aca="false">IF(RAWDATA!GS80&gt;0,RAWDATA!GS38/RAWDATA!GS80,"")</f>
        <v>0</v>
      </c>
      <c r="GS63" s="18" t="n">
        <f aca="false">IF(RAWDATA!GT80&gt;0,RAWDATA!GT38/RAWDATA!GT80,"")</f>
        <v>0</v>
      </c>
      <c r="GT63" s="18" t="n">
        <f aca="false">IF(RAWDATA!GU80&gt;0,RAWDATA!GU38/RAWDATA!GU80,"")</f>
        <v>0</v>
      </c>
      <c r="GU63" s="18" t="n">
        <f aca="false">IF(RAWDATA!GV80&gt;0,RAWDATA!GV38/RAWDATA!GV80,"")</f>
        <v>0</v>
      </c>
      <c r="GV63" s="18" t="n">
        <f aca="false">IF(RAWDATA!GW80&gt;0,RAWDATA!GW38/RAWDATA!GW80,"")</f>
        <v>0</v>
      </c>
      <c r="GW63" s="18" t="n">
        <f aca="false">IF(RAWDATA!GX80&gt;0,RAWDATA!GX38/RAWDATA!GX80,"")</f>
        <v>0</v>
      </c>
      <c r="GX63" s="18" t="n">
        <f aca="false">IF(RAWDATA!GY80&gt;0,RAWDATA!GY38/RAWDATA!GY80,"")</f>
        <v>0</v>
      </c>
      <c r="GY63" s="18" t="n">
        <f aca="false">IF(RAWDATA!GZ80&gt;0,RAWDATA!GZ38/RAWDATA!GZ80,"")</f>
        <v>0</v>
      </c>
      <c r="GZ63" s="18" t="n">
        <f aca="false">IF(RAWDATA!HA80&gt;0,RAWDATA!HA38/RAWDATA!HA80,"")</f>
        <v>0</v>
      </c>
      <c r="HA63" s="18" t="n">
        <f aca="false">IF(RAWDATA!HB80&gt;0,RAWDATA!HB38/RAWDATA!HB80,"")</f>
        <v>0</v>
      </c>
      <c r="HB63" s="18" t="n">
        <f aca="false">IF(RAWDATA!HC80&gt;0,RAWDATA!HC38/RAWDATA!HC80,"")</f>
        <v>0</v>
      </c>
      <c r="HC63" s="18" t="n">
        <f aca="false">IF(RAWDATA!HD80&gt;0,RAWDATA!HD38/RAWDATA!HD80,"")</f>
        <v>0</v>
      </c>
      <c r="HD63" s="18" t="n">
        <f aca="false">IF(RAWDATA!HE80&gt;0,RAWDATA!HE38/RAWDATA!HE80,"")</f>
        <v>0</v>
      </c>
      <c r="HE63" s="18" t="n">
        <f aca="false">IF(RAWDATA!HF80&gt;0,RAWDATA!HF38/RAWDATA!HF80,"")</f>
        <v>0</v>
      </c>
      <c r="HF63" s="18" t="n">
        <f aca="false">IF(RAWDATA!HG80&gt;0,RAWDATA!HG38/RAWDATA!HG80,"")</f>
        <v>0</v>
      </c>
      <c r="HG63" s="18" t="n">
        <f aca="false">IF(RAWDATA!HH80&gt;0,RAWDATA!HH38/RAWDATA!HH80,"")</f>
        <v>0</v>
      </c>
      <c r="HH63" s="18" t="n">
        <f aca="false">IF(RAWDATA!HI80&gt;0,RAWDATA!HI38/RAWDATA!HI80,"")</f>
        <v>0</v>
      </c>
      <c r="HI63" s="18" t="n">
        <f aca="false">IF(RAWDATA!HJ80&gt;0,RAWDATA!HJ38/RAWDATA!HJ80,"")</f>
        <v>0</v>
      </c>
      <c r="HJ63" s="18" t="n">
        <f aca="false">IF(RAWDATA!HK80&gt;0,RAWDATA!HK38/RAWDATA!HK80,"")</f>
        <v>0</v>
      </c>
      <c r="HK63" s="18" t="n">
        <f aca="false">IF(RAWDATA!HL80&gt;0,RAWDATA!HL38/RAWDATA!HL80,"")</f>
        <v>0</v>
      </c>
      <c r="HL63" s="18" t="n">
        <f aca="false">IF(RAWDATA!HM80&gt;0,RAWDATA!HM38/RAWDATA!HM80,"")</f>
        <v>0</v>
      </c>
      <c r="HM63" s="18" t="n">
        <f aca="false">IF(RAWDATA!HN80&gt;0,RAWDATA!HN38/RAWDATA!HN80,"")</f>
        <v>0</v>
      </c>
      <c r="HN63" s="18" t="n">
        <f aca="false">IF(RAWDATA!HO80&gt;0,RAWDATA!HO38/RAWDATA!HO80,"")</f>
        <v>0</v>
      </c>
      <c r="HO63" s="18" t="str">
        <f aca="false">IF(RAWDATA!HP80&gt;0,RAWDATA!HP38/RAWDATA!HP80,"")</f>
        <v/>
      </c>
      <c r="HP63" s="18" t="str">
        <f aca="false">IF(RAWDATA!HQ80&gt;0,RAWDATA!HQ38/RAWDATA!HQ80,"")</f>
        <v/>
      </c>
      <c r="HQ63" s="18" t="str">
        <f aca="false">IF(RAWDATA!HR80&gt;0,RAWDATA!HR38/RAWDATA!HR80,"")</f>
        <v/>
      </c>
      <c r="HR63" s="18" t="str">
        <f aca="false">IF(RAWDATA!HS80&gt;0,RAWDATA!HS38/RAWDATA!HS80,"")</f>
        <v/>
      </c>
      <c r="HS63" s="18" t="str">
        <f aca="false">IF(RAWDATA!HT80&gt;0,RAWDATA!HT38/RAWDATA!HT80,"")</f>
        <v/>
      </c>
      <c r="HT63" s="18" t="str">
        <f aca="false">IF(RAWDATA!HU80&gt;0,RAWDATA!HU38/RAWDATA!HU80,"")</f>
        <v/>
      </c>
      <c r="HU63" s="18" t="str">
        <f aca="false">IF(RAWDATA!HV80&gt;0,RAWDATA!HV38/RAWDATA!HV80,"")</f>
        <v/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  <c r="GO64" s="18" t="n">
        <f aca="false">IF(RAWDATA!GP81&gt;0,RAWDATA!GP39/RAWDATA!GP81,"")</f>
        <v>0</v>
      </c>
      <c r="GP64" s="18" t="n">
        <f aca="false">IF(RAWDATA!GQ81&gt;0,RAWDATA!GQ39/RAWDATA!GQ81,"")</f>
        <v>0.00523560209424084</v>
      </c>
      <c r="GQ64" s="18" t="n">
        <f aca="false">IF(RAWDATA!GR81&gt;0,RAWDATA!GR39/RAWDATA!GR81,"")</f>
        <v>0.00152905198776758</v>
      </c>
      <c r="GR64" s="18" t="n">
        <f aca="false">IF(RAWDATA!GS81&gt;0,RAWDATA!GS39/RAWDATA!GS81,"")</f>
        <v>0</v>
      </c>
      <c r="GS64" s="18" t="n">
        <f aca="false">IF(RAWDATA!GT81&gt;0,RAWDATA!GT39/RAWDATA!GT81,"")</f>
        <v>0.00911458333333333</v>
      </c>
      <c r="GT64" s="18" t="n">
        <f aca="false">IF(RAWDATA!GU81&gt;0,RAWDATA!GU39/RAWDATA!GU81,"")</f>
        <v>0.00128700128700129</v>
      </c>
      <c r="GU64" s="18" t="n">
        <f aca="false">IF(RAWDATA!GV81&gt;0,RAWDATA!GV39/RAWDATA!GV81,"")</f>
        <v>0.0086848635235732</v>
      </c>
      <c r="GV64" s="18" t="n">
        <f aca="false">IF(RAWDATA!GW81&gt;0,RAWDATA!GW39/RAWDATA!GW81,"")</f>
        <v>0.0023696682464455</v>
      </c>
      <c r="GW64" s="18" t="n">
        <f aca="false">IF(RAWDATA!GX81&gt;0,RAWDATA!GX39/RAWDATA!GX81,"")</f>
        <v>0.00233372228704784</v>
      </c>
      <c r="GX64" s="18" t="n">
        <f aca="false">IF(RAWDATA!GY81&gt;0,RAWDATA!GY39/RAWDATA!GY81,"")</f>
        <v>0.00466744457409568</v>
      </c>
      <c r="GY64" s="18" t="n">
        <f aca="false">IF(RAWDATA!GZ81&gt;0,RAWDATA!GZ39/RAWDATA!GZ81,"")</f>
        <v>0.00366748166259169</v>
      </c>
      <c r="GZ64" s="18" t="n">
        <f aca="false">IF(RAWDATA!HA81&gt;0,RAWDATA!HA39/RAWDATA!HA81,"")</f>
        <v>0.00371747211895911</v>
      </c>
      <c r="HA64" s="18" t="n">
        <f aca="false">IF(RAWDATA!HB81&gt;0,RAWDATA!HB39/RAWDATA!HB81,"")</f>
        <v>0.0054127198917456</v>
      </c>
      <c r="HB64" s="18" t="n">
        <f aca="false">IF(RAWDATA!HC81&gt;0,RAWDATA!HC39/RAWDATA!HC81,"")</f>
        <v>0.00786163522012579</v>
      </c>
      <c r="HC64" s="18" t="n">
        <f aca="false">IF(RAWDATA!HD81&gt;0,RAWDATA!HD39/RAWDATA!HD81,"")</f>
        <v>0.00165837479270315</v>
      </c>
      <c r="HD64" s="18" t="n">
        <f aca="false">IF(RAWDATA!HE81&gt;0,RAWDATA!HE39/RAWDATA!HE81,"")</f>
        <v>0.0100840336134454</v>
      </c>
      <c r="HE64" s="18" t="n">
        <f aca="false">IF(RAWDATA!HF81&gt;0,RAWDATA!HF39/RAWDATA!HF81,"")</f>
        <v>0.00784929356357928</v>
      </c>
      <c r="HF64" s="18" t="n">
        <f aca="false">IF(RAWDATA!HG81&gt;0,RAWDATA!HG39/RAWDATA!HG81,"")</f>
        <v>0.0100334448160535</v>
      </c>
      <c r="HG64" s="18" t="n">
        <f aca="false">IF(RAWDATA!HH81&gt;0,RAWDATA!HH39/RAWDATA!HH81,"")</f>
        <v>0</v>
      </c>
      <c r="HH64" s="18" t="n">
        <f aca="false">IF(RAWDATA!HI81&gt;0,RAWDATA!HI39/RAWDATA!HI81,"")</f>
        <v>0.0114285714285714</v>
      </c>
      <c r="HI64" s="18" t="n">
        <f aca="false">IF(RAWDATA!HJ81&gt;0,RAWDATA!HJ39/RAWDATA!HJ81,"")</f>
        <v>0.00761904761904762</v>
      </c>
      <c r="HJ64" s="18" t="n">
        <f aca="false">IF(RAWDATA!HK81&gt;0,RAWDATA!HK39/RAWDATA!HK81,"")</f>
        <v>0.0137524557956778</v>
      </c>
      <c r="HK64" s="18" t="n">
        <f aca="false">IF(RAWDATA!HL81&gt;0,RAWDATA!HL39/RAWDATA!HL81,"")</f>
        <v>0.0184804928131417</v>
      </c>
      <c r="HL64" s="18" t="n">
        <f aca="false">IF(RAWDATA!HM81&gt;0,RAWDATA!HM39/RAWDATA!HM81,"")</f>
        <v>0.00589390962671906</v>
      </c>
      <c r="HM64" s="18" t="n">
        <f aca="false">IF(RAWDATA!HN81&gt;0,RAWDATA!HN39/RAWDATA!HN81,"")</f>
        <v>0.00814663951120163</v>
      </c>
      <c r="HN64" s="18" t="n">
        <f aca="false">IF(RAWDATA!HO81&gt;0,RAWDATA!HO39/RAWDATA!HO81,"")</f>
        <v>0.0315315315315315</v>
      </c>
      <c r="HO64" s="18" t="str">
        <f aca="false">IF(RAWDATA!HP81&gt;0,RAWDATA!HP39/RAWDATA!HP81,"")</f>
        <v/>
      </c>
      <c r="HP64" s="18" t="str">
        <f aca="false">IF(RAWDATA!HQ81&gt;0,RAWDATA!HQ39/RAWDATA!HQ81,"")</f>
        <v/>
      </c>
      <c r="HQ64" s="18" t="str">
        <f aca="false">IF(RAWDATA!HR81&gt;0,RAWDATA!HR39/RAWDATA!HR81,"")</f>
        <v/>
      </c>
      <c r="HR64" s="18" t="str">
        <f aca="false">IF(RAWDATA!HS81&gt;0,RAWDATA!HS39/RAWDATA!HS81,"")</f>
        <v/>
      </c>
      <c r="HS64" s="18" t="str">
        <f aca="false">IF(RAWDATA!HT81&gt;0,RAWDATA!HT39/RAWDATA!HT81,"")</f>
        <v/>
      </c>
      <c r="HT64" s="18" t="str">
        <f aca="false">IF(RAWDATA!HU81&gt;0,RAWDATA!HU39/RAWDATA!HU81,"")</f>
        <v/>
      </c>
      <c r="HU64" s="18" t="str">
        <f aca="false">IF(RAWDATA!HV81&gt;0,RAWDATA!HV39/RAWDATA!HV81,"")</f>
        <v/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  <c r="GO65" s="18" t="n">
        <f aca="false">IF(RAWDATA!GP82&gt;0,RAWDATA!GP40/RAWDATA!GP82,"")</f>
        <v>0</v>
      </c>
      <c r="GP65" s="18" t="n">
        <f aca="false">IF(RAWDATA!GQ82&gt;0,RAWDATA!GQ40/RAWDATA!GQ82,"")</f>
        <v>0</v>
      </c>
      <c r="GQ65" s="18" t="n">
        <f aca="false">IF(RAWDATA!GR82&gt;0,RAWDATA!GR40/RAWDATA!GR82,"")</f>
        <v>0</v>
      </c>
      <c r="GR65" s="18" t="n">
        <f aca="false">IF(RAWDATA!GS82&gt;0,RAWDATA!GS40/RAWDATA!GS82,"")</f>
        <v>0</v>
      </c>
      <c r="GS65" s="18" t="n">
        <f aca="false">IF(RAWDATA!GT82&gt;0,RAWDATA!GT40/RAWDATA!GT82,"")</f>
        <v>0.014018691588785</v>
      </c>
      <c r="GT65" s="18" t="n">
        <f aca="false">IF(RAWDATA!GU82&gt;0,RAWDATA!GU40/RAWDATA!GU82,"")</f>
        <v>0</v>
      </c>
      <c r="GU65" s="18" t="n">
        <f aca="false">IF(RAWDATA!GV82&gt;0,RAWDATA!GV40/RAWDATA!GV82,"")</f>
        <v>0.00526315789473684</v>
      </c>
      <c r="GV65" s="18" t="n">
        <f aca="false">IF(RAWDATA!GW82&gt;0,RAWDATA!GW40/RAWDATA!GW82,"")</f>
        <v>0</v>
      </c>
      <c r="GW65" s="18" t="n">
        <f aca="false">IF(RAWDATA!GX82&gt;0,RAWDATA!GX40/RAWDATA!GX82,"")</f>
        <v>0</v>
      </c>
      <c r="GX65" s="18" t="n">
        <f aca="false">IF(RAWDATA!GY82&gt;0,RAWDATA!GY40/RAWDATA!GY82,"")</f>
        <v>0</v>
      </c>
      <c r="GY65" s="18" t="n">
        <f aca="false">IF(RAWDATA!GZ82&gt;0,RAWDATA!GZ40/RAWDATA!GZ82,"")</f>
        <v>0.00537634408602151</v>
      </c>
      <c r="GZ65" s="18" t="n">
        <f aca="false">IF(RAWDATA!HA82&gt;0,RAWDATA!HA40/RAWDATA!HA82,"")</f>
        <v>0.0126582278481013</v>
      </c>
      <c r="HA65" s="18" t="n">
        <f aca="false">IF(RAWDATA!HB82&gt;0,RAWDATA!HB40/RAWDATA!HB82,"")</f>
        <v>0.0220588235294118</v>
      </c>
      <c r="HB65" s="18" t="n">
        <f aca="false">IF(RAWDATA!HC82&gt;0,RAWDATA!HC40/RAWDATA!HC82,"")</f>
        <v>0</v>
      </c>
      <c r="HC65" s="18" t="n">
        <f aca="false">IF(RAWDATA!HD82&gt;0,RAWDATA!HD40/RAWDATA!HD82,"")</f>
        <v>0.0075187969924812</v>
      </c>
      <c r="HD65" s="18" t="n">
        <f aca="false">IF(RAWDATA!HE82&gt;0,RAWDATA!HE40/RAWDATA!HE82,"")</f>
        <v>0.00813008130081301</v>
      </c>
      <c r="HE65" s="18" t="n">
        <f aca="false">IF(RAWDATA!HF82&gt;0,RAWDATA!HF40/RAWDATA!HF82,"")</f>
        <v>0</v>
      </c>
      <c r="HF65" s="18" t="n">
        <f aca="false">IF(RAWDATA!HG82&gt;0,RAWDATA!HG40/RAWDATA!HG82,"")</f>
        <v>0</v>
      </c>
      <c r="HG65" s="18" t="n">
        <f aca="false">IF(RAWDATA!HH82&gt;0,RAWDATA!HH40/RAWDATA!HH82,"")</f>
        <v>0</v>
      </c>
      <c r="HH65" s="18" t="n">
        <f aca="false">IF(RAWDATA!HI82&gt;0,RAWDATA!HI40/RAWDATA!HI82,"")</f>
        <v>0.00719424460431655</v>
      </c>
      <c r="HI65" s="18" t="n">
        <f aca="false">IF(RAWDATA!HJ82&gt;0,RAWDATA!HJ40/RAWDATA!HJ82,"")</f>
        <v>0</v>
      </c>
      <c r="HJ65" s="18" t="n">
        <f aca="false">IF(RAWDATA!HK82&gt;0,RAWDATA!HK40/RAWDATA!HK82,"")</f>
        <v>0.00613496932515337</v>
      </c>
      <c r="HK65" s="18" t="n">
        <f aca="false">IF(RAWDATA!HL82&gt;0,RAWDATA!HL40/RAWDATA!HL82,"")</f>
        <v>0</v>
      </c>
      <c r="HL65" s="18" t="n">
        <f aca="false">IF(RAWDATA!HM82&gt;0,RAWDATA!HM40/RAWDATA!HM82,"")</f>
        <v>0.0104712041884817</v>
      </c>
      <c r="HM65" s="18" t="n">
        <f aca="false">IF(RAWDATA!HN82&gt;0,RAWDATA!HN40/RAWDATA!HN82,"")</f>
        <v>0</v>
      </c>
      <c r="HN65" s="18" t="n">
        <f aca="false">IF(RAWDATA!HO82&gt;0,RAWDATA!HO40/RAWDATA!HO82,"")</f>
        <v>0</v>
      </c>
      <c r="HO65" s="18" t="str">
        <f aca="false">IF(RAWDATA!HP82&gt;0,RAWDATA!HP40/RAWDATA!HP82,"")</f>
        <v/>
      </c>
      <c r="HP65" s="18" t="str">
        <f aca="false">IF(RAWDATA!HQ82&gt;0,RAWDATA!HQ40/RAWDATA!HQ82,"")</f>
        <v/>
      </c>
      <c r="HQ65" s="18" t="str">
        <f aca="false">IF(RAWDATA!HR82&gt;0,RAWDATA!HR40/RAWDATA!HR82,"")</f>
        <v/>
      </c>
      <c r="HR65" s="18" t="str">
        <f aca="false">IF(RAWDATA!HS82&gt;0,RAWDATA!HS40/RAWDATA!HS82,"")</f>
        <v/>
      </c>
      <c r="HS65" s="18" t="str">
        <f aca="false">IF(RAWDATA!HT82&gt;0,RAWDATA!HT40/RAWDATA!HT82,"")</f>
        <v/>
      </c>
      <c r="HT65" s="18" t="str">
        <f aca="false">IF(RAWDATA!HU82&gt;0,RAWDATA!HU40/RAWDATA!HU82,"")</f>
        <v/>
      </c>
      <c r="HU65" s="18" t="str">
        <f aca="false">IF(RAWDATA!HV82&gt;0,RAWDATA!HV40/RAWDATA!HV82,"")</f>
        <v/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  <c r="GO66" s="18" t="n">
        <f aca="false">IF(RAWDATA!GP83&gt;0,RAWDATA!GP41/RAWDATA!GP83,"")</f>
        <v>0</v>
      </c>
      <c r="GP66" s="18" t="n">
        <f aca="false">IF(RAWDATA!GQ83&gt;0,RAWDATA!GQ41/RAWDATA!GQ83,"")</f>
        <v>0</v>
      </c>
      <c r="GQ66" s="18" t="n">
        <f aca="false">IF(RAWDATA!GR83&gt;0,RAWDATA!GR41/RAWDATA!GR83,"")</f>
        <v>0.00529100529100529</v>
      </c>
      <c r="GR66" s="18" t="n">
        <f aca="false">IF(RAWDATA!GS83&gt;0,RAWDATA!GS41/RAWDATA!GS83,"")</f>
        <v>0.0053475935828877</v>
      </c>
      <c r="GS66" s="18" t="n">
        <f aca="false">IF(RAWDATA!GT83&gt;0,RAWDATA!GT41/RAWDATA!GT83,"")</f>
        <v>0</v>
      </c>
      <c r="GT66" s="18" t="n">
        <f aca="false">IF(RAWDATA!GU83&gt;0,RAWDATA!GU41/RAWDATA!GU83,"")</f>
        <v>0</v>
      </c>
      <c r="GU66" s="18" t="n">
        <f aca="false">IF(RAWDATA!GV83&gt;0,RAWDATA!GV41/RAWDATA!GV83,"")</f>
        <v>0</v>
      </c>
      <c r="GV66" s="18" t="n">
        <f aca="false">IF(RAWDATA!GW83&gt;0,RAWDATA!GW41/RAWDATA!GW83,"")</f>
        <v>0.00483091787439614</v>
      </c>
      <c r="GW66" s="18" t="n">
        <f aca="false">IF(RAWDATA!GX83&gt;0,RAWDATA!GX41/RAWDATA!GX83,"")</f>
        <v>0.00444444444444444</v>
      </c>
      <c r="GX66" s="18" t="n">
        <f aca="false">IF(RAWDATA!GY83&gt;0,RAWDATA!GY41/RAWDATA!GY83,"")</f>
        <v>0</v>
      </c>
      <c r="GY66" s="18" t="n">
        <f aca="false">IF(RAWDATA!GZ83&gt;0,RAWDATA!GZ41/RAWDATA!GZ83,"")</f>
        <v>0</v>
      </c>
      <c r="GZ66" s="18" t="n">
        <f aca="false">IF(RAWDATA!HA83&gt;0,RAWDATA!HA41/RAWDATA!HA83,"")</f>
        <v>0.00487804878048781</v>
      </c>
      <c r="HA66" s="18" t="n">
        <f aca="false">IF(RAWDATA!HB83&gt;0,RAWDATA!HB41/RAWDATA!HB83,"")</f>
        <v>0</v>
      </c>
      <c r="HB66" s="18" t="n">
        <f aca="false">IF(RAWDATA!HC83&gt;0,RAWDATA!HC41/RAWDATA!HC83,"")</f>
        <v>0</v>
      </c>
      <c r="HC66" s="18" t="n">
        <f aca="false">IF(RAWDATA!HD83&gt;0,RAWDATA!HD41/RAWDATA!HD83,"")</f>
        <v>0.0177514792899408</v>
      </c>
      <c r="HD66" s="18" t="n">
        <f aca="false">IF(RAWDATA!HE83&gt;0,RAWDATA!HE41/RAWDATA!HE83,"")</f>
        <v>0</v>
      </c>
      <c r="HE66" s="18" t="n">
        <f aca="false">IF(RAWDATA!HF83&gt;0,RAWDATA!HF41/RAWDATA!HF83,"")</f>
        <v>0.00617283950617284</v>
      </c>
      <c r="HF66" s="18" t="n">
        <f aca="false">IF(RAWDATA!HG83&gt;0,RAWDATA!HG41/RAWDATA!HG83,"")</f>
        <v>0.0119760479041916</v>
      </c>
      <c r="HG66" s="18" t="n">
        <f aca="false">IF(RAWDATA!HH83&gt;0,RAWDATA!HH41/RAWDATA!HH83,"")</f>
        <v>0</v>
      </c>
      <c r="HH66" s="18" t="n">
        <f aca="false">IF(RAWDATA!HI83&gt;0,RAWDATA!HI41/RAWDATA!HI83,"")</f>
        <v>0</v>
      </c>
      <c r="HI66" s="18" t="n">
        <f aca="false">IF(RAWDATA!HJ83&gt;0,RAWDATA!HJ41/RAWDATA!HJ83,"")</f>
        <v>0</v>
      </c>
      <c r="HJ66" s="18" t="n">
        <f aca="false">IF(RAWDATA!HK83&gt;0,RAWDATA!HK41/RAWDATA!HK83,"")</f>
        <v>0</v>
      </c>
      <c r="HK66" s="18" t="n">
        <f aca="false">IF(RAWDATA!HL83&gt;0,RAWDATA!HL41/RAWDATA!HL83,"")</f>
        <v>0</v>
      </c>
      <c r="HL66" s="18" t="n">
        <f aca="false">IF(RAWDATA!HM83&gt;0,RAWDATA!HM41/RAWDATA!HM83,"")</f>
        <v>0</v>
      </c>
      <c r="HM66" s="18" t="n">
        <f aca="false">IF(RAWDATA!HN83&gt;0,RAWDATA!HN41/RAWDATA!HN83,"")</f>
        <v>0.00763358778625954</v>
      </c>
      <c r="HN66" s="18" t="n">
        <f aca="false">IF(RAWDATA!HO83&gt;0,RAWDATA!HO41/RAWDATA!HO83,"")</f>
        <v>0.00826446280991736</v>
      </c>
      <c r="HO66" s="18" t="str">
        <f aca="false">IF(RAWDATA!HP83&gt;0,RAWDATA!HP41/RAWDATA!HP83,"")</f>
        <v/>
      </c>
      <c r="HP66" s="18" t="str">
        <f aca="false">IF(RAWDATA!HQ83&gt;0,RAWDATA!HQ41/RAWDATA!HQ83,"")</f>
        <v/>
      </c>
      <c r="HQ66" s="18" t="str">
        <f aca="false">IF(RAWDATA!HR83&gt;0,RAWDATA!HR41/RAWDATA!HR83,"")</f>
        <v/>
      </c>
      <c r="HR66" s="18" t="str">
        <f aca="false">IF(RAWDATA!HS83&gt;0,RAWDATA!HS41/RAWDATA!HS83,"")</f>
        <v/>
      </c>
      <c r="HS66" s="18" t="str">
        <f aca="false">IF(RAWDATA!HT83&gt;0,RAWDATA!HT41/RAWDATA!HT83,"")</f>
        <v/>
      </c>
      <c r="HT66" s="18" t="str">
        <f aca="false">IF(RAWDATA!HU83&gt;0,RAWDATA!HU41/RAWDATA!HU83,"")</f>
        <v/>
      </c>
      <c r="HU66" s="18" t="str">
        <f aca="false">IF(RAWDATA!HV83&gt;0,RAWDATA!HV41/RAWDATA!HV83,"")</f>
        <v/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  <c r="GO67" s="18" t="n">
        <f aca="false">IF(RAWDATA!GP84&gt;0,RAWDATA!GP42/RAWDATA!GP84,"")</f>
        <v>0</v>
      </c>
      <c r="GP67" s="18" t="n">
        <f aca="false">IF(RAWDATA!GQ84&gt;0,RAWDATA!GQ42/RAWDATA!GQ84,"")</f>
        <v>0.00227531285551763</v>
      </c>
      <c r="GQ67" s="18" t="n">
        <f aca="false">IF(RAWDATA!GR84&gt;0,RAWDATA!GR42/RAWDATA!GR84,"")</f>
        <v>0.000980392156862745</v>
      </c>
      <c r="GR67" s="18" t="n">
        <f aca="false">IF(RAWDATA!GS84&gt;0,RAWDATA!GS42/RAWDATA!GS84,"")</f>
        <v>0.000903342366757001</v>
      </c>
      <c r="GS67" s="18" t="n">
        <f aca="false">IF(RAWDATA!GT84&gt;0,RAWDATA!GT42/RAWDATA!GT84,"")</f>
        <v>0.000874125874125874</v>
      </c>
      <c r="GT67" s="18" t="n">
        <f aca="false">IF(RAWDATA!GU84&gt;0,RAWDATA!GU42/RAWDATA!GU84,"")</f>
        <v>0.00278293135435993</v>
      </c>
      <c r="GU67" s="18" t="n">
        <f aca="false">IF(RAWDATA!GV84&gt;0,RAWDATA!GV42/RAWDATA!GV84,"")</f>
        <v>0.00185528756957328</v>
      </c>
      <c r="GV67" s="18" t="n">
        <f aca="false">IF(RAWDATA!GW84&gt;0,RAWDATA!GW42/RAWDATA!GW84,"")</f>
        <v>0.00280112044817927</v>
      </c>
      <c r="GW67" s="18" t="n">
        <f aca="false">IF(RAWDATA!GX84&gt;0,RAWDATA!GX42/RAWDATA!GX84,"")</f>
        <v>0.00309597523219814</v>
      </c>
      <c r="GX67" s="18" t="n">
        <f aca="false">IF(RAWDATA!GY84&gt;0,RAWDATA!GY42/RAWDATA!GY84,"")</f>
        <v>0.00211193241816262</v>
      </c>
      <c r="GY67" s="18" t="n">
        <f aca="false">IF(RAWDATA!GZ84&gt;0,RAWDATA!GZ42/RAWDATA!GZ84,"")</f>
        <v>0.0010989010989011</v>
      </c>
      <c r="GZ67" s="18" t="n">
        <f aca="false">IF(RAWDATA!HA84&gt;0,RAWDATA!HA42/RAWDATA!HA84,"")</f>
        <v>0.002389486260454</v>
      </c>
      <c r="HA67" s="18" t="n">
        <f aca="false">IF(RAWDATA!HB84&gt;0,RAWDATA!HB42/RAWDATA!HB84,"")</f>
        <v>0</v>
      </c>
      <c r="HB67" s="18" t="n">
        <f aca="false">IF(RAWDATA!HC84&gt;0,RAWDATA!HC42/RAWDATA!HC84,"")</f>
        <v>0</v>
      </c>
      <c r="HC67" s="18" t="n">
        <f aca="false">IF(RAWDATA!HD84&gt;0,RAWDATA!HD42/RAWDATA!HD84,"")</f>
        <v>0</v>
      </c>
      <c r="HD67" s="18" t="n">
        <f aca="false">IF(RAWDATA!HE84&gt;0,RAWDATA!HE42/RAWDATA!HE84,"")</f>
        <v>0</v>
      </c>
      <c r="HE67" s="18" t="n">
        <f aca="false">IF(RAWDATA!HF84&gt;0,RAWDATA!HF42/RAWDATA!HF84,"")</f>
        <v>0.00142045454545455</v>
      </c>
      <c r="HF67" s="18" t="n">
        <f aca="false">IF(RAWDATA!HG84&gt;0,RAWDATA!HG42/RAWDATA!HG84,"")</f>
        <v>0</v>
      </c>
      <c r="HG67" s="18" t="n">
        <f aca="false">IF(RAWDATA!HH84&gt;0,RAWDATA!HH42/RAWDATA!HH84,"")</f>
        <v>0.00143884892086331</v>
      </c>
      <c r="HH67" s="18" t="n">
        <f aca="false">IF(RAWDATA!HI84&gt;0,RAWDATA!HI42/RAWDATA!HI84,"")</f>
        <v>0.00152439024390244</v>
      </c>
      <c r="HI67" s="18" t="n">
        <f aca="false">IF(RAWDATA!HJ84&gt;0,RAWDATA!HJ42/RAWDATA!HJ84,"")</f>
        <v>0</v>
      </c>
      <c r="HJ67" s="18" t="n">
        <f aca="false">IF(RAWDATA!HK84&gt;0,RAWDATA!HK42/RAWDATA!HK84,"")</f>
        <v>0</v>
      </c>
      <c r="HK67" s="18" t="n">
        <f aca="false">IF(RAWDATA!HL84&gt;0,RAWDATA!HL42/RAWDATA!HL84,"")</f>
        <v>0</v>
      </c>
      <c r="HL67" s="18" t="n">
        <f aca="false">IF(RAWDATA!HM84&gt;0,RAWDATA!HM42/RAWDATA!HM84,"")</f>
        <v>0</v>
      </c>
      <c r="HM67" s="18" t="n">
        <f aca="false">IF(RAWDATA!HN84&gt;0,RAWDATA!HN42/RAWDATA!HN84,"")</f>
        <v>0</v>
      </c>
      <c r="HN67" s="18" t="n">
        <f aca="false">IF(RAWDATA!HO84&gt;0,RAWDATA!HO42/RAWDATA!HO84,"")</f>
        <v>0</v>
      </c>
      <c r="HO67" s="18" t="str">
        <f aca="false">IF(RAWDATA!HP84&gt;0,RAWDATA!HP42/RAWDATA!HP84,"")</f>
        <v/>
      </c>
      <c r="HP67" s="18" t="str">
        <f aca="false">IF(RAWDATA!HQ84&gt;0,RAWDATA!HQ42/RAWDATA!HQ84,"")</f>
        <v/>
      </c>
      <c r="HQ67" s="18" t="str">
        <f aca="false">IF(RAWDATA!HR84&gt;0,RAWDATA!HR42/RAWDATA!HR84,"")</f>
        <v/>
      </c>
      <c r="HR67" s="18" t="str">
        <f aca="false">IF(RAWDATA!HS84&gt;0,RAWDATA!HS42/RAWDATA!HS84,"")</f>
        <v/>
      </c>
      <c r="HS67" s="18" t="str">
        <f aca="false">IF(RAWDATA!HT84&gt;0,RAWDATA!HT42/RAWDATA!HT84,"")</f>
        <v/>
      </c>
      <c r="HT67" s="18" t="str">
        <f aca="false">IF(RAWDATA!HU84&gt;0,RAWDATA!HU42/RAWDATA!HU84,"")</f>
        <v/>
      </c>
      <c r="HU67" s="18" t="str">
        <f aca="false">IF(RAWDATA!HV84&gt;0,RAWDATA!HV42/RAWDATA!HV84,"")</f>
        <v/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  <c r="GO68" s="18" t="n">
        <f aca="false">IF(RAWDATA!GP85&gt;0,RAWDATA!GP43/RAWDATA!GP85,"")</f>
        <v>0.0011441647597254</v>
      </c>
      <c r="GP68" s="18" t="n">
        <f aca="false">IF(RAWDATA!GQ85&gt;0,RAWDATA!GQ43/RAWDATA!GQ85,"")</f>
        <v>0.00148598924426833</v>
      </c>
      <c r="GQ68" s="18" t="n">
        <f aca="false">IF(RAWDATA!GR85&gt;0,RAWDATA!GR43/RAWDATA!GR85,"")</f>
        <v>0.000898414939356992</v>
      </c>
      <c r="GR68" s="18" t="n">
        <f aca="false">IF(RAWDATA!GS85&gt;0,RAWDATA!GS43/RAWDATA!GS85,"")</f>
        <v>0.00123670541676973</v>
      </c>
      <c r="GS68" s="18" t="n">
        <f aca="false">IF(RAWDATA!GT85&gt;0,RAWDATA!GT43/RAWDATA!GT85,"")</f>
        <v>0.00165341812400636</v>
      </c>
      <c r="GT68" s="18" t="n">
        <f aca="false">IF(RAWDATA!GU85&gt;0,RAWDATA!GU43/RAWDATA!GU85,"")</f>
        <v>0.00155269457203856</v>
      </c>
      <c r="GU68" s="18" t="n">
        <f aca="false">IF(RAWDATA!GV85&gt;0,RAWDATA!GV43/RAWDATA!GV85,"")</f>
        <v>0.00206804536357572</v>
      </c>
      <c r="GV68" s="18" t="n">
        <f aca="false">IF(RAWDATA!GW85&gt;0,RAWDATA!GW43/RAWDATA!GW85,"")</f>
        <v>0.00181916183802722</v>
      </c>
      <c r="GW68" s="18" t="n">
        <f aca="false">IF(RAWDATA!GX85&gt;0,RAWDATA!GX43/RAWDATA!GX85,"")</f>
        <v>0.00226135818543137</v>
      </c>
      <c r="GX68" s="18" t="n">
        <f aca="false">IF(RAWDATA!GY85&gt;0,RAWDATA!GY43/RAWDATA!GY85,"")</f>
        <v>0.00191150442477876</v>
      </c>
      <c r="GY68" s="18" t="n">
        <f aca="false">IF(RAWDATA!GZ85&gt;0,RAWDATA!GZ43/RAWDATA!GZ85,"")</f>
        <v>0.00300955533819878</v>
      </c>
      <c r="GZ68" s="18" t="n">
        <f aca="false">IF(RAWDATA!HA85&gt;0,RAWDATA!HA43/RAWDATA!HA85,"")</f>
        <v>0.00294599018003273</v>
      </c>
      <c r="HA68" s="18" t="n">
        <f aca="false">IF(RAWDATA!HB85&gt;0,RAWDATA!HB43/RAWDATA!HB85,"")</f>
        <v>0.00195121951219512</v>
      </c>
      <c r="HB68" s="18" t="n">
        <f aca="false">IF(RAWDATA!HC85&gt;0,RAWDATA!HC43/RAWDATA!HC85,"")</f>
        <v>0.00231369902631833</v>
      </c>
      <c r="HC68" s="18" t="n">
        <f aca="false">IF(RAWDATA!HD85&gt;0,RAWDATA!HD43/RAWDATA!HD85,"")</f>
        <v>0.00220602340303088</v>
      </c>
      <c r="HD68" s="18" t="n">
        <f aca="false">IF(RAWDATA!HE85&gt;0,RAWDATA!HE43/RAWDATA!HE85,"")</f>
        <v>0.00240338396462219</v>
      </c>
      <c r="HE68" s="18" t="n">
        <f aca="false">IF(RAWDATA!HF85&gt;0,RAWDATA!HF43/RAWDATA!HF85,"")</f>
        <v>0.00334128878281623</v>
      </c>
      <c r="HF68" s="18" t="n">
        <f aca="false">IF(RAWDATA!HG85&gt;0,RAWDATA!HG43/RAWDATA!HG85,"")</f>
        <v>0.00247878730098198</v>
      </c>
      <c r="HG68" s="18" t="n">
        <f aca="false">IF(RAWDATA!HH85&gt;0,RAWDATA!HH43/RAWDATA!HH85,"")</f>
        <v>0.00339377484728013</v>
      </c>
      <c r="HH68" s="18" t="n">
        <f aca="false">IF(RAWDATA!HI85&gt;0,RAWDATA!HI43/RAWDATA!HI85,"")</f>
        <v>0.00316876213840335</v>
      </c>
      <c r="HI68" s="18" t="n">
        <f aca="false">IF(RAWDATA!HJ85&gt;0,RAWDATA!HJ43/RAWDATA!HJ85,"")</f>
        <v>0.00315457413249211</v>
      </c>
      <c r="HJ68" s="18" t="n">
        <f aca="false">IF(RAWDATA!HK85&gt;0,RAWDATA!HK43/RAWDATA!HK85,"")</f>
        <v>0.00347561637884219</v>
      </c>
      <c r="HK68" s="18" t="n">
        <f aca="false">IF(RAWDATA!HL85&gt;0,RAWDATA!HL43/RAWDATA!HL85,"")</f>
        <v>0.00424457955718711</v>
      </c>
      <c r="HL68" s="18" t="n">
        <f aca="false">IF(RAWDATA!HM85&gt;0,RAWDATA!HM43/RAWDATA!HM85,"")</f>
        <v>0.00404521118381916</v>
      </c>
      <c r="HM68" s="18" t="n">
        <f aca="false">IF(RAWDATA!HN85&gt;0,RAWDATA!HN43/RAWDATA!HN85,"")</f>
        <v>0.00338585753353301</v>
      </c>
      <c r="HN68" s="18" t="n">
        <f aca="false">IF(RAWDATA!HO85&gt;0,RAWDATA!HO43/RAWDATA!HO85,"")</f>
        <v>0.00709862558525902</v>
      </c>
      <c r="HO68" s="18" t="str">
        <f aca="false">IF(RAWDATA!HP85&gt;0,RAWDATA!HP43/RAWDATA!HP85,"")</f>
        <v/>
      </c>
      <c r="HP68" s="18" t="str">
        <f aca="false">IF(RAWDATA!HQ85&gt;0,RAWDATA!HQ43/RAWDATA!HQ85,"")</f>
        <v/>
      </c>
      <c r="HQ68" s="18" t="str">
        <f aca="false">IF(RAWDATA!HR85&gt;0,RAWDATA!HR43/RAWDATA!HR85,"")</f>
        <v/>
      </c>
      <c r="HR68" s="18" t="str">
        <f aca="false">IF(RAWDATA!HS85&gt;0,RAWDATA!HS43/RAWDATA!HS85,"")</f>
        <v/>
      </c>
      <c r="HS68" s="18" t="str">
        <f aca="false">IF(RAWDATA!HT85&gt;0,RAWDATA!HT43/RAWDATA!HT85,"")</f>
        <v/>
      </c>
      <c r="HT68" s="18" t="str">
        <f aca="false">IF(RAWDATA!HU85&gt;0,RAWDATA!HU43/RAWDATA!HU85,"")</f>
        <v/>
      </c>
      <c r="HU68" s="18" t="str">
        <f aca="false">IF(RAWDATA!HV85&gt;0,RAWDATA!HV43/RAWDATA!HV85,"")</f>
        <v/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  <c r="GO72" s="18" t="n">
        <f aca="false">IF(RAWDATA!GP65&gt;0,RAWDATA!GP44/RAWDATA!GP65,"")</f>
        <v>0.155339805825243</v>
      </c>
      <c r="GP72" s="18" t="n">
        <f aca="false">IF(RAWDATA!GQ65&gt;0,RAWDATA!GQ44/RAWDATA!GQ65,"")</f>
        <v>0.111111111111111</v>
      </c>
      <c r="GQ72" s="18" t="n">
        <f aca="false">IF(RAWDATA!GR65&gt;0,RAWDATA!GR44/RAWDATA!GR65,"")</f>
        <v>0.234567901234568</v>
      </c>
      <c r="GR72" s="18" t="n">
        <f aca="false">IF(RAWDATA!GS65&gt;0,RAWDATA!GS44/RAWDATA!GS65,"")</f>
        <v>0.142857142857143</v>
      </c>
      <c r="GS72" s="18" t="n">
        <f aca="false">IF(RAWDATA!GT65&gt;0,RAWDATA!GT44/RAWDATA!GT65,"")</f>
        <v>0.1125</v>
      </c>
      <c r="GT72" s="18" t="n">
        <f aca="false">IF(RAWDATA!GU65&gt;0,RAWDATA!GU44/RAWDATA!GU65,"")</f>
        <v>0.132530120481928</v>
      </c>
      <c r="GU72" s="18" t="n">
        <f aca="false">IF(RAWDATA!GV65&gt;0,RAWDATA!GV44/RAWDATA!GV65,"")</f>
        <v>0.141025641025641</v>
      </c>
      <c r="GV72" s="18" t="n">
        <f aca="false">IF(RAWDATA!GW65&gt;0,RAWDATA!GW44/RAWDATA!GW65,"")</f>
        <v>0.0714285714285714</v>
      </c>
      <c r="GW72" s="18" t="n">
        <f aca="false">IF(RAWDATA!GX65&gt;0,RAWDATA!GX44/RAWDATA!GX65,"")</f>
        <v>0.0918367346938776</v>
      </c>
      <c r="GX72" s="18" t="n">
        <f aca="false">IF(RAWDATA!GY65&gt;0,RAWDATA!GY44/RAWDATA!GY65,"")</f>
        <v>0.160377358490566</v>
      </c>
      <c r="GY72" s="18" t="n">
        <f aca="false">IF(RAWDATA!GZ65&gt;0,RAWDATA!GZ44/RAWDATA!GZ65,"")</f>
        <v>0.171428571428571</v>
      </c>
      <c r="GZ72" s="18" t="n">
        <f aca="false">IF(RAWDATA!HA65&gt;0,RAWDATA!HA44/RAWDATA!HA65,"")</f>
        <v>0.0693069306930693</v>
      </c>
      <c r="HA72" s="18" t="n">
        <f aca="false">IF(RAWDATA!HB65&gt;0,RAWDATA!HB44/RAWDATA!HB65,"")</f>
        <v>0.0857142857142857</v>
      </c>
      <c r="HB72" s="18" t="n">
        <f aca="false">IF(RAWDATA!HC65&gt;0,RAWDATA!HC44/RAWDATA!HC65,"")</f>
        <v>0.0973451327433628</v>
      </c>
      <c r="HC72" s="18" t="n">
        <f aca="false">IF(RAWDATA!HD65&gt;0,RAWDATA!HD44/RAWDATA!HD65,"")</f>
        <v>0.073394495412844</v>
      </c>
      <c r="HD72" s="18" t="n">
        <f aca="false">IF(RAWDATA!HE65&gt;0,RAWDATA!HE44/RAWDATA!HE65,"")</f>
        <v>0.0823529411764706</v>
      </c>
      <c r="HE72" s="18" t="n">
        <f aca="false">IF(RAWDATA!HF65&gt;0,RAWDATA!HF44/RAWDATA!HF65,"")</f>
        <v>0.0975609756097561</v>
      </c>
      <c r="HF72" s="18" t="n">
        <f aca="false">IF(RAWDATA!HG65&gt;0,RAWDATA!HG44/RAWDATA!HG65,"")</f>
        <v>0.109756097560976</v>
      </c>
      <c r="HG72" s="18" t="n">
        <f aca="false">IF(RAWDATA!HH65&gt;0,RAWDATA!HH44/RAWDATA!HH65,"")</f>
        <v>0.0588235294117647</v>
      </c>
      <c r="HH72" s="18" t="n">
        <f aca="false">IF(RAWDATA!HI65&gt;0,RAWDATA!HI44/RAWDATA!HI65,"")</f>
        <v>0.05</v>
      </c>
      <c r="HI72" s="18" t="n">
        <f aca="false">IF(RAWDATA!HJ65&gt;0,RAWDATA!HJ44/RAWDATA!HJ65,"")</f>
        <v>0.08</v>
      </c>
      <c r="HJ72" s="18" t="n">
        <f aca="false">IF(RAWDATA!HK65&gt;0,RAWDATA!HK44/RAWDATA!HK65,"")</f>
        <v>0.0808080808080808</v>
      </c>
      <c r="HK72" s="18" t="n">
        <f aca="false">IF(RAWDATA!HL65&gt;0,RAWDATA!HL44/RAWDATA!HL65,"")</f>
        <v>0.105769230769231</v>
      </c>
      <c r="HL72" s="18" t="n">
        <f aca="false">IF(RAWDATA!HM65&gt;0,RAWDATA!HM44/RAWDATA!HM65,"")</f>
        <v>0.0909090909090909</v>
      </c>
      <c r="HM72" s="18" t="n">
        <f aca="false">IF(RAWDATA!HN65&gt;0,RAWDATA!HN44/RAWDATA!HN65,"")</f>
        <v>0.045045045045045</v>
      </c>
      <c r="HN72" s="18" t="n">
        <f aca="false">IF(RAWDATA!HO65&gt;0,RAWDATA!HO44/RAWDATA!HO65,"")</f>
        <v>0.0769230769230769</v>
      </c>
      <c r="HO72" s="18" t="str">
        <f aca="false">IF(RAWDATA!HP65&gt;0,RAWDATA!HP44/RAWDATA!HP65,"")</f>
        <v/>
      </c>
      <c r="HP72" s="18" t="str">
        <f aca="false">IF(RAWDATA!HQ65&gt;0,RAWDATA!HQ44/RAWDATA!HQ65,"")</f>
        <v/>
      </c>
      <c r="HQ72" s="18" t="str">
        <f aca="false">IF(RAWDATA!HR65&gt;0,RAWDATA!HR44/RAWDATA!HR65,"")</f>
        <v/>
      </c>
      <c r="HR72" s="18" t="str">
        <f aca="false">IF(RAWDATA!HS65&gt;0,RAWDATA!HS44/RAWDATA!HS65,"")</f>
        <v/>
      </c>
      <c r="HS72" s="18" t="str">
        <f aca="false">IF(RAWDATA!HT65&gt;0,RAWDATA!HT44/RAWDATA!HT65,"")</f>
        <v/>
      </c>
      <c r="HT72" s="18" t="str">
        <f aca="false">IF(RAWDATA!HU65&gt;0,RAWDATA!HU44/RAWDATA!HU65,"")</f>
        <v/>
      </c>
      <c r="HU72" s="18" t="str">
        <f aca="false">IF(RAWDATA!HV65&gt;0,RAWDATA!HV44/RAWDATA!HV65,"")</f>
        <v/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  <c r="GO73" s="18" t="n">
        <f aca="false">IF(RAWDATA!GP66&gt;0,RAWDATA!GP45/RAWDATA!GP66,"")</f>
        <v>0.0819672131147541</v>
      </c>
      <c r="GP73" s="18" t="n">
        <f aca="false">IF(RAWDATA!GQ66&gt;0,RAWDATA!GQ45/RAWDATA!GQ66,"")</f>
        <v>0.02</v>
      </c>
      <c r="GQ73" s="18" t="n">
        <f aca="false">IF(RAWDATA!GR66&gt;0,RAWDATA!GR45/RAWDATA!GR66,"")</f>
        <v>0.0363636363636364</v>
      </c>
      <c r="GR73" s="18" t="n">
        <f aca="false">IF(RAWDATA!GS66&gt;0,RAWDATA!GS45/RAWDATA!GS66,"")</f>
        <v>0.0434782608695652</v>
      </c>
      <c r="GS73" s="18" t="n">
        <f aca="false">IF(RAWDATA!GT66&gt;0,RAWDATA!GT45/RAWDATA!GT66,"")</f>
        <v>0.0681818181818182</v>
      </c>
      <c r="GT73" s="18" t="n">
        <f aca="false">IF(RAWDATA!GU66&gt;0,RAWDATA!GU45/RAWDATA!GU66,"")</f>
        <v>0.146341463414634</v>
      </c>
      <c r="GU73" s="18" t="n">
        <f aca="false">IF(RAWDATA!GV66&gt;0,RAWDATA!GV45/RAWDATA!GV66,"")</f>
        <v>0.166666666666667</v>
      </c>
      <c r="GV73" s="18" t="n">
        <f aca="false">IF(RAWDATA!GW66&gt;0,RAWDATA!GW45/RAWDATA!GW66,"")</f>
        <v>0.195121951219512</v>
      </c>
      <c r="GW73" s="18" t="n">
        <f aca="false">IF(RAWDATA!GX66&gt;0,RAWDATA!GX45/RAWDATA!GX66,"")</f>
        <v>0.173913043478261</v>
      </c>
      <c r="GX73" s="18" t="n">
        <f aca="false">IF(RAWDATA!GY66&gt;0,RAWDATA!GY45/RAWDATA!GY66,"")</f>
        <v>0.15</v>
      </c>
      <c r="GY73" s="18" t="n">
        <f aca="false">IF(RAWDATA!GZ66&gt;0,RAWDATA!GZ45/RAWDATA!GZ66,"")</f>
        <v>0.184210526315789</v>
      </c>
      <c r="GZ73" s="18" t="n">
        <f aca="false">IF(RAWDATA!HA66&gt;0,RAWDATA!HA45/RAWDATA!HA66,"")</f>
        <v>0.131578947368421</v>
      </c>
      <c r="HA73" s="18" t="n">
        <f aca="false">IF(RAWDATA!HB66&gt;0,RAWDATA!HB45/RAWDATA!HB66,"")</f>
        <v>0.297872340425532</v>
      </c>
      <c r="HB73" s="18" t="n">
        <f aca="false">IF(RAWDATA!HC66&gt;0,RAWDATA!HC45/RAWDATA!HC66,"")</f>
        <v>0.219512195121951</v>
      </c>
      <c r="HC73" s="18" t="n">
        <f aca="false">IF(RAWDATA!HD66&gt;0,RAWDATA!HD45/RAWDATA!HD66,"")</f>
        <v>0.195121951219512</v>
      </c>
      <c r="HD73" s="18" t="n">
        <f aca="false">IF(RAWDATA!HE66&gt;0,RAWDATA!HE45/RAWDATA!HE66,"")</f>
        <v>0.102564102564103</v>
      </c>
      <c r="HE73" s="18" t="n">
        <f aca="false">IF(RAWDATA!HF66&gt;0,RAWDATA!HF45/RAWDATA!HF66,"")</f>
        <v>0.210526315789474</v>
      </c>
      <c r="HF73" s="18" t="n">
        <f aca="false">IF(RAWDATA!HG66&gt;0,RAWDATA!HG45/RAWDATA!HG66,"")</f>
        <v>0.106382978723404</v>
      </c>
      <c r="HG73" s="18" t="n">
        <f aca="false">IF(RAWDATA!HH66&gt;0,RAWDATA!HH45/RAWDATA!HH66,"")</f>
        <v>0.0975609756097561</v>
      </c>
      <c r="HH73" s="18" t="n">
        <f aca="false">IF(RAWDATA!HI66&gt;0,RAWDATA!HI45/RAWDATA!HI66,"")</f>
        <v>0.0681818181818182</v>
      </c>
      <c r="HI73" s="18" t="n">
        <f aca="false">IF(RAWDATA!HJ66&gt;0,RAWDATA!HJ45/RAWDATA!HJ66,"")</f>
        <v>0.0740740740740741</v>
      </c>
      <c r="HJ73" s="18" t="n">
        <f aca="false">IF(RAWDATA!HK66&gt;0,RAWDATA!HK45/RAWDATA!HK66,"")</f>
        <v>0.125</v>
      </c>
      <c r="HK73" s="18" t="n">
        <f aca="false">IF(RAWDATA!HL66&gt;0,RAWDATA!HL45/RAWDATA!HL66,"")</f>
        <v>0.102564102564103</v>
      </c>
      <c r="HL73" s="18" t="n">
        <f aca="false">IF(RAWDATA!HM66&gt;0,RAWDATA!HM45/RAWDATA!HM66,"")</f>
        <v>0.06</v>
      </c>
      <c r="HM73" s="18" t="n">
        <f aca="false">IF(RAWDATA!HN66&gt;0,RAWDATA!HN45/RAWDATA!HN66,"")</f>
        <v>0.0666666666666667</v>
      </c>
      <c r="HN73" s="18" t="n">
        <f aca="false">IF(RAWDATA!HO66&gt;0,RAWDATA!HO45/RAWDATA!HO66,"")</f>
        <v>0.0714285714285714</v>
      </c>
      <c r="HO73" s="18" t="str">
        <f aca="false">IF(RAWDATA!HP66&gt;0,RAWDATA!HP45/RAWDATA!HP66,"")</f>
        <v/>
      </c>
      <c r="HP73" s="18" t="str">
        <f aca="false">IF(RAWDATA!HQ66&gt;0,RAWDATA!HQ45/RAWDATA!HQ66,"")</f>
        <v/>
      </c>
      <c r="HQ73" s="18" t="str">
        <f aca="false">IF(RAWDATA!HR66&gt;0,RAWDATA!HR45/RAWDATA!HR66,"")</f>
        <v/>
      </c>
      <c r="HR73" s="18" t="str">
        <f aca="false">IF(RAWDATA!HS66&gt;0,RAWDATA!HS45/RAWDATA!HS66,"")</f>
        <v/>
      </c>
      <c r="HS73" s="18" t="str">
        <f aca="false">IF(RAWDATA!HT66&gt;0,RAWDATA!HT45/RAWDATA!HT66,"")</f>
        <v/>
      </c>
      <c r="HT73" s="18" t="str">
        <f aca="false">IF(RAWDATA!HU66&gt;0,RAWDATA!HU45/RAWDATA!HU66,"")</f>
        <v/>
      </c>
      <c r="HU73" s="18" t="str">
        <f aca="false">IF(RAWDATA!HV66&gt;0,RAWDATA!HV45/RAWDATA!HV66,"")</f>
        <v/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  <c r="GO74" s="18" t="n">
        <f aca="false">IF(RAWDATA!GP67&gt;0,RAWDATA!GP46/RAWDATA!GP67,"")</f>
        <v>0</v>
      </c>
      <c r="GP74" s="18" t="n">
        <f aca="false">IF(RAWDATA!GQ67&gt;0,RAWDATA!GQ46/RAWDATA!GQ67,"")</f>
        <v>0</v>
      </c>
      <c r="GQ74" s="18" t="n">
        <f aca="false">IF(RAWDATA!GR67&gt;0,RAWDATA!GR46/RAWDATA!GR67,"")</f>
        <v>0</v>
      </c>
      <c r="GR74" s="18" t="n">
        <f aca="false">IF(RAWDATA!GS67&gt;0,RAWDATA!GS46/RAWDATA!GS67,"")</f>
        <v>0</v>
      </c>
      <c r="GS74" s="18" t="n">
        <f aca="false">IF(RAWDATA!GT67&gt;0,RAWDATA!GT46/RAWDATA!GT67,"")</f>
        <v>0</v>
      </c>
      <c r="GT74" s="18" t="n">
        <f aca="false">IF(RAWDATA!GU67&gt;0,RAWDATA!GU46/RAWDATA!GU67,"")</f>
        <v>0</v>
      </c>
      <c r="GU74" s="18" t="n">
        <f aca="false">IF(RAWDATA!GV67&gt;0,RAWDATA!GV46/RAWDATA!GV67,"")</f>
        <v>0.024390243902439</v>
      </c>
      <c r="GV74" s="18" t="n">
        <f aca="false">IF(RAWDATA!GW67&gt;0,RAWDATA!GW46/RAWDATA!GW67,"")</f>
        <v>0.024390243902439</v>
      </c>
      <c r="GW74" s="18" t="n">
        <f aca="false">IF(RAWDATA!GX67&gt;0,RAWDATA!GX46/RAWDATA!GX67,"")</f>
        <v>0</v>
      </c>
      <c r="GX74" s="18" t="n">
        <f aca="false">IF(RAWDATA!GY67&gt;0,RAWDATA!GY46/RAWDATA!GY67,"")</f>
        <v>0.0192307692307692</v>
      </c>
      <c r="GY74" s="18" t="n">
        <f aca="false">IF(RAWDATA!GZ67&gt;0,RAWDATA!GZ46/RAWDATA!GZ67,"")</f>
        <v>0</v>
      </c>
      <c r="GZ74" s="18" t="n">
        <f aca="false">IF(RAWDATA!HA67&gt;0,RAWDATA!HA46/RAWDATA!HA67,"")</f>
        <v>0.0188679245283019</v>
      </c>
      <c r="HA74" s="18" t="n">
        <f aca="false">IF(RAWDATA!HB67&gt;0,RAWDATA!HB46/RAWDATA!HB67,"")</f>
        <v>0.0212765957446809</v>
      </c>
      <c r="HB74" s="18" t="n">
        <f aca="false">IF(RAWDATA!HC67&gt;0,RAWDATA!HC46/RAWDATA!HC67,"")</f>
        <v>0.0277777777777778</v>
      </c>
      <c r="HC74" s="18" t="n">
        <f aca="false">IF(RAWDATA!HD67&gt;0,RAWDATA!HD46/RAWDATA!HD67,"")</f>
        <v>0.0487804878048781</v>
      </c>
      <c r="HD74" s="18" t="n">
        <f aca="false">IF(RAWDATA!HE67&gt;0,RAWDATA!HE46/RAWDATA!HE67,"")</f>
        <v>0.0188679245283019</v>
      </c>
      <c r="HE74" s="18" t="n">
        <f aca="false">IF(RAWDATA!HF67&gt;0,RAWDATA!HF46/RAWDATA!HF67,"")</f>
        <v>0.0175438596491228</v>
      </c>
      <c r="HF74" s="18" t="n">
        <f aca="false">IF(RAWDATA!HG67&gt;0,RAWDATA!HG46/RAWDATA!HG67,"")</f>
        <v>0</v>
      </c>
      <c r="HG74" s="18" t="n">
        <f aca="false">IF(RAWDATA!HH67&gt;0,RAWDATA!HH46/RAWDATA!HH67,"")</f>
        <v>0.0188679245283019</v>
      </c>
      <c r="HH74" s="18" t="n">
        <f aca="false">IF(RAWDATA!HI67&gt;0,RAWDATA!HI46/RAWDATA!HI67,"")</f>
        <v>0</v>
      </c>
      <c r="HI74" s="18" t="n">
        <f aca="false">IF(RAWDATA!HJ67&gt;0,RAWDATA!HJ46/RAWDATA!HJ67,"")</f>
        <v>0</v>
      </c>
      <c r="HJ74" s="18" t="n">
        <f aca="false">IF(RAWDATA!HK67&gt;0,RAWDATA!HK46/RAWDATA!HK67,"")</f>
        <v>0</v>
      </c>
      <c r="HK74" s="18" t="n">
        <f aca="false">IF(RAWDATA!HL67&gt;0,RAWDATA!HL46/RAWDATA!HL67,"")</f>
        <v>0.0169491525423729</v>
      </c>
      <c r="HL74" s="18" t="n">
        <f aca="false">IF(RAWDATA!HM67&gt;0,RAWDATA!HM46/RAWDATA!HM67,"")</f>
        <v>0.0461538461538462</v>
      </c>
      <c r="HM74" s="18" t="n">
        <f aca="false">IF(RAWDATA!HN67&gt;0,RAWDATA!HN46/RAWDATA!HN67,"")</f>
        <v>0.0338983050847458</v>
      </c>
      <c r="HN74" s="18" t="n">
        <f aca="false">IF(RAWDATA!HO67&gt;0,RAWDATA!HO46/RAWDATA!HO67,"")</f>
        <v>0.0175438596491228</v>
      </c>
      <c r="HO74" s="18" t="str">
        <f aca="false">IF(RAWDATA!HP67&gt;0,RAWDATA!HP46/RAWDATA!HP67,"")</f>
        <v/>
      </c>
      <c r="HP74" s="18" t="str">
        <f aca="false">IF(RAWDATA!HQ67&gt;0,RAWDATA!HQ46/RAWDATA!HQ67,"")</f>
        <v/>
      </c>
      <c r="HQ74" s="18" t="str">
        <f aca="false">IF(RAWDATA!HR67&gt;0,RAWDATA!HR46/RAWDATA!HR67,"")</f>
        <v/>
      </c>
      <c r="HR74" s="18" t="str">
        <f aca="false">IF(RAWDATA!HS67&gt;0,RAWDATA!HS46/RAWDATA!HS67,"")</f>
        <v/>
      </c>
      <c r="HS74" s="18" t="str">
        <f aca="false">IF(RAWDATA!HT67&gt;0,RAWDATA!HT46/RAWDATA!HT67,"")</f>
        <v/>
      </c>
      <c r="HT74" s="18" t="str">
        <f aca="false">IF(RAWDATA!HU67&gt;0,RAWDATA!HU46/RAWDATA!HU67,"")</f>
        <v/>
      </c>
      <c r="HU74" s="18" t="str">
        <f aca="false">IF(RAWDATA!HV67&gt;0,RAWDATA!HV46/RAWDATA!HV67,"")</f>
        <v/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  <c r="GO75" s="18" t="n">
        <f aca="false">IF(RAWDATA!GP68&gt;0,RAWDATA!GP47/RAWDATA!GP68,"")</f>
        <v>0.0367504835589942</v>
      </c>
      <c r="GP75" s="18" t="n">
        <f aca="false">IF(RAWDATA!GQ68&gt;0,RAWDATA!GQ47/RAWDATA!GQ68,"")</f>
        <v>0.0243407707910751</v>
      </c>
      <c r="GQ75" s="18" t="n">
        <f aca="false">IF(RAWDATA!GR68&gt;0,RAWDATA!GR47/RAWDATA!GR68,"")</f>
        <v>0.0364298724954463</v>
      </c>
      <c r="GR75" s="18" t="n">
        <f aca="false">IF(RAWDATA!GS68&gt;0,RAWDATA!GS47/RAWDATA!GS68,"")</f>
        <v>0.0405405405405405</v>
      </c>
      <c r="GS75" s="18" t="n">
        <f aca="false">IF(RAWDATA!GT68&gt;0,RAWDATA!GT47/RAWDATA!GT68,"")</f>
        <v>0.0359408033826638</v>
      </c>
      <c r="GT75" s="18" t="n">
        <f aca="false">IF(RAWDATA!GU68&gt;0,RAWDATA!GU47/RAWDATA!GU68,"")</f>
        <v>0.0300429184549356</v>
      </c>
      <c r="GU75" s="18" t="n">
        <f aca="false">IF(RAWDATA!GV68&gt;0,RAWDATA!GV47/RAWDATA!GV68,"")</f>
        <v>0.029925187032419</v>
      </c>
      <c r="GV75" s="18" t="n">
        <f aca="false">IF(RAWDATA!GW68&gt;0,RAWDATA!GW47/RAWDATA!GW68,"")</f>
        <v>0.0362694300518135</v>
      </c>
      <c r="GW75" s="18" t="n">
        <f aca="false">IF(RAWDATA!GX68&gt;0,RAWDATA!GX47/RAWDATA!GX68,"")</f>
        <v>0.058411214953271</v>
      </c>
      <c r="GX75" s="18" t="n">
        <f aca="false">IF(RAWDATA!GY68&gt;0,RAWDATA!GY47/RAWDATA!GY68,"")</f>
        <v>0.0842824601366743</v>
      </c>
      <c r="GY75" s="18" t="n">
        <f aca="false">IF(RAWDATA!GZ68&gt;0,RAWDATA!GZ47/RAWDATA!GZ68,"")</f>
        <v>0.0521327014218009</v>
      </c>
      <c r="GZ75" s="18" t="n">
        <f aca="false">IF(RAWDATA!HA68&gt;0,RAWDATA!HA47/RAWDATA!HA68,"")</f>
        <v>0.0099009900990099</v>
      </c>
      <c r="HA75" s="18" t="n">
        <f aca="false">IF(RAWDATA!HB68&gt;0,RAWDATA!HB47/RAWDATA!HB68,"")</f>
        <v>0.0575916230366492</v>
      </c>
      <c r="HB75" s="18" t="n">
        <f aca="false">IF(RAWDATA!HC68&gt;0,RAWDATA!HC47/RAWDATA!HC68,"")</f>
        <v>0.0458452722063037</v>
      </c>
      <c r="HC75" s="18" t="n">
        <f aca="false">IF(RAWDATA!HD68&gt;0,RAWDATA!HD47/RAWDATA!HD68,"")</f>
        <v>0.0631313131313131</v>
      </c>
      <c r="HD75" s="18" t="n">
        <f aca="false">IF(RAWDATA!HE68&gt;0,RAWDATA!HE47/RAWDATA!HE68,"")</f>
        <v>0.0505050505050505</v>
      </c>
      <c r="HE75" s="18" t="n">
        <f aca="false">IF(RAWDATA!HF68&gt;0,RAWDATA!HF47/RAWDATA!HF68,"")</f>
        <v>0.0526315789473684</v>
      </c>
      <c r="HF75" s="18" t="n">
        <f aca="false">IF(RAWDATA!HG68&gt;0,RAWDATA!HG47/RAWDATA!HG68,"")</f>
        <v>0.0474040632054176</v>
      </c>
      <c r="HG75" s="18" t="n">
        <f aca="false">IF(RAWDATA!HH68&gt;0,RAWDATA!HH47/RAWDATA!HH68,"")</f>
        <v>0.0501138952164009</v>
      </c>
      <c r="HH75" s="18" t="n">
        <f aca="false">IF(RAWDATA!HI68&gt;0,RAWDATA!HI47/RAWDATA!HI68,"")</f>
        <v>0.0434782608695652</v>
      </c>
      <c r="HI75" s="18" t="n">
        <f aca="false">IF(RAWDATA!HJ68&gt;0,RAWDATA!HJ47/RAWDATA!HJ68,"")</f>
        <v>0.0417536534446764</v>
      </c>
      <c r="HJ75" s="18" t="n">
        <f aca="false">IF(RAWDATA!HK68&gt;0,RAWDATA!HK47/RAWDATA!HK68,"")</f>
        <v>0.0511811023622047</v>
      </c>
      <c r="HK75" s="18" t="n">
        <f aca="false">IF(RAWDATA!HL68&gt;0,RAWDATA!HL47/RAWDATA!HL68,"")</f>
        <v>0.0485074626865672</v>
      </c>
      <c r="HL75" s="18" t="n">
        <f aca="false">IF(RAWDATA!HM68&gt;0,RAWDATA!HM47/RAWDATA!HM68,"")</f>
        <v>0.0220994475138122</v>
      </c>
      <c r="HM75" s="18" t="n">
        <f aca="false">IF(RAWDATA!HN68&gt;0,RAWDATA!HN47/RAWDATA!HN68,"")</f>
        <v>0.0347985347985348</v>
      </c>
      <c r="HN75" s="18" t="n">
        <f aca="false">IF(RAWDATA!HO68&gt;0,RAWDATA!HO47/RAWDATA!HO68,"")</f>
        <v>0.0464601769911504</v>
      </c>
      <c r="HO75" s="18" t="str">
        <f aca="false">IF(RAWDATA!HP68&gt;0,RAWDATA!HP47/RAWDATA!HP68,"")</f>
        <v/>
      </c>
      <c r="HP75" s="18" t="str">
        <f aca="false">IF(RAWDATA!HQ68&gt;0,RAWDATA!HQ47/RAWDATA!HQ68,"")</f>
        <v/>
      </c>
      <c r="HQ75" s="18" t="str">
        <f aca="false">IF(RAWDATA!HR68&gt;0,RAWDATA!HR47/RAWDATA!HR68,"")</f>
        <v/>
      </c>
      <c r="HR75" s="18" t="str">
        <f aca="false">IF(RAWDATA!HS68&gt;0,RAWDATA!HS47/RAWDATA!HS68,"")</f>
        <v/>
      </c>
      <c r="HS75" s="18" t="str">
        <f aca="false">IF(RAWDATA!HT68&gt;0,RAWDATA!HT47/RAWDATA!HT68,"")</f>
        <v/>
      </c>
      <c r="HT75" s="18" t="str">
        <f aca="false">IF(RAWDATA!HU68&gt;0,RAWDATA!HU47/RAWDATA!HU68,"")</f>
        <v/>
      </c>
      <c r="HU75" s="18" t="str">
        <f aca="false">IF(RAWDATA!HV68&gt;0,RAWDATA!HV47/RAWDATA!HV68,"")</f>
        <v/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  <c r="GO76" s="18" t="n">
        <f aca="false">IF(RAWDATA!GP69&gt;0,RAWDATA!GP48/RAWDATA!GP69,"")</f>
        <v>0.111111111111111</v>
      </c>
      <c r="GP76" s="18" t="n">
        <f aca="false">IF(RAWDATA!GQ69&gt;0,RAWDATA!GQ48/RAWDATA!GQ69,"")</f>
        <v>0.133828996282528</v>
      </c>
      <c r="GQ76" s="18" t="n">
        <f aca="false">IF(RAWDATA!GR69&gt;0,RAWDATA!GR48/RAWDATA!GR69,"")</f>
        <v>0.113970588235294</v>
      </c>
      <c r="GR76" s="18" t="n">
        <f aca="false">IF(RAWDATA!GS69&gt;0,RAWDATA!GS48/RAWDATA!GS69,"")</f>
        <v>0.12621359223301</v>
      </c>
      <c r="GS76" s="18" t="n">
        <f aca="false">IF(RAWDATA!GT69&gt;0,RAWDATA!GT48/RAWDATA!GT69,"")</f>
        <v>0.120567375886525</v>
      </c>
      <c r="GT76" s="18" t="n">
        <f aca="false">IF(RAWDATA!GU69&gt;0,RAWDATA!GU48/RAWDATA!GU69,"")</f>
        <v>0.0830324909747292</v>
      </c>
      <c r="GU76" s="18" t="n">
        <f aca="false">IF(RAWDATA!GV69&gt;0,RAWDATA!GV48/RAWDATA!GV69,"")</f>
        <v>0.11070110701107</v>
      </c>
      <c r="GV76" s="18" t="n">
        <f aca="false">IF(RAWDATA!GW69&gt;0,RAWDATA!GW48/RAWDATA!GW69,"")</f>
        <v>0.125475285171103</v>
      </c>
      <c r="GW76" s="18" t="n">
        <f aca="false">IF(RAWDATA!GX69&gt;0,RAWDATA!GX48/RAWDATA!GX69,"")</f>
        <v>0.12015503875969</v>
      </c>
      <c r="GX76" s="18" t="n">
        <f aca="false">IF(RAWDATA!GY69&gt;0,RAWDATA!GY48/RAWDATA!GY69,"")</f>
        <v>0.133333333333333</v>
      </c>
      <c r="GY76" s="18" t="n">
        <f aca="false">IF(RAWDATA!GZ69&gt;0,RAWDATA!GZ48/RAWDATA!GZ69,"")</f>
        <v>0.153526970954357</v>
      </c>
      <c r="GZ76" s="18" t="n">
        <f aca="false">IF(RAWDATA!HA69&gt;0,RAWDATA!HA48/RAWDATA!HA69,"")</f>
        <v>0.154166666666667</v>
      </c>
      <c r="HA76" s="18" t="n">
        <f aca="false">IF(RAWDATA!HB69&gt;0,RAWDATA!HB48/RAWDATA!HB69,"")</f>
        <v>0.131818181818182</v>
      </c>
      <c r="HB76" s="18" t="n">
        <f aca="false">IF(RAWDATA!HC69&gt;0,RAWDATA!HC48/RAWDATA!HC69,"")</f>
        <v>0.137777777777778</v>
      </c>
      <c r="HC76" s="18" t="n">
        <f aca="false">IF(RAWDATA!HD69&gt;0,RAWDATA!HD48/RAWDATA!HD69,"")</f>
        <v>0.128755364806867</v>
      </c>
      <c r="HD76" s="18" t="n">
        <f aca="false">IF(RAWDATA!HE69&gt;0,RAWDATA!HE48/RAWDATA!HE69,"")</f>
        <v>0.144736842105263</v>
      </c>
      <c r="HE76" s="18" t="n">
        <f aca="false">IF(RAWDATA!HF69&gt;0,RAWDATA!HF48/RAWDATA!HF69,"")</f>
        <v>0.126696832579186</v>
      </c>
      <c r="HF76" s="18" t="n">
        <f aca="false">IF(RAWDATA!HG69&gt;0,RAWDATA!HG48/RAWDATA!HG69,"")</f>
        <v>0.136363636363636</v>
      </c>
      <c r="HG76" s="18" t="n">
        <f aca="false">IF(RAWDATA!HH69&gt;0,RAWDATA!HH48/RAWDATA!HH69,"")</f>
        <v>0.148148148148148</v>
      </c>
      <c r="HH76" s="18" t="n">
        <f aca="false">IF(RAWDATA!HI69&gt;0,RAWDATA!HI48/RAWDATA!HI69,"")</f>
        <v>0.158878504672897</v>
      </c>
      <c r="HI76" s="18" t="n">
        <f aca="false">IF(RAWDATA!HJ69&gt;0,RAWDATA!HJ48/RAWDATA!HJ69,"")</f>
        <v>0.156118143459916</v>
      </c>
      <c r="HJ76" s="18" t="n">
        <f aca="false">IF(RAWDATA!HK69&gt;0,RAWDATA!HK48/RAWDATA!HK69,"")</f>
        <v>0.146919431279621</v>
      </c>
      <c r="HK76" s="18" t="n">
        <f aca="false">IF(RAWDATA!HL69&gt;0,RAWDATA!HL48/RAWDATA!HL69,"")</f>
        <v>0.152380952380952</v>
      </c>
      <c r="HL76" s="18" t="n">
        <f aca="false">IF(RAWDATA!HM69&gt;0,RAWDATA!HM48/RAWDATA!HM69,"")</f>
        <v>0.158653846153846</v>
      </c>
      <c r="HM76" s="18" t="n">
        <f aca="false">IF(RAWDATA!HN69&gt;0,RAWDATA!HN48/RAWDATA!HN69,"")</f>
        <v>0.207964601769912</v>
      </c>
      <c r="HN76" s="18" t="n">
        <f aca="false">IF(RAWDATA!HO69&gt;0,RAWDATA!HO48/RAWDATA!HO69,"")</f>
        <v>0.173184357541899</v>
      </c>
      <c r="HO76" s="18" t="str">
        <f aca="false">IF(RAWDATA!HP69&gt;0,RAWDATA!HP48/RAWDATA!HP69,"")</f>
        <v/>
      </c>
      <c r="HP76" s="18" t="str">
        <f aca="false">IF(RAWDATA!HQ69&gt;0,RAWDATA!HQ48/RAWDATA!HQ69,"")</f>
        <v/>
      </c>
      <c r="HQ76" s="18" t="str">
        <f aca="false">IF(RAWDATA!HR69&gt;0,RAWDATA!HR48/RAWDATA!HR69,"")</f>
        <v/>
      </c>
      <c r="HR76" s="18" t="str">
        <f aca="false">IF(RAWDATA!HS69&gt;0,RAWDATA!HS48/RAWDATA!HS69,"")</f>
        <v/>
      </c>
      <c r="HS76" s="18" t="str">
        <f aca="false">IF(RAWDATA!HT69&gt;0,RAWDATA!HT48/RAWDATA!HT69,"")</f>
        <v/>
      </c>
      <c r="HT76" s="18" t="str">
        <f aca="false">IF(RAWDATA!HU69&gt;0,RAWDATA!HU48/RAWDATA!HU69,"")</f>
        <v/>
      </c>
      <c r="HU76" s="18" t="str">
        <f aca="false">IF(RAWDATA!HV69&gt;0,RAWDATA!HV48/RAWDATA!HV69,"")</f>
        <v/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  <c r="GO77" s="18" t="n">
        <f aca="false">IF(RAWDATA!GP70&gt;0,RAWDATA!GP49/RAWDATA!GP70,"")</f>
        <v>0.0746666666666667</v>
      </c>
      <c r="GP77" s="18" t="n">
        <f aca="false">IF(RAWDATA!GQ70&gt;0,RAWDATA!GQ49/RAWDATA!GQ70,"")</f>
        <v>0.0583090379008746</v>
      </c>
      <c r="GQ77" s="18" t="n">
        <f aca="false">IF(RAWDATA!GR70&gt;0,RAWDATA!GR49/RAWDATA!GR70,"")</f>
        <v>0.0524861878453039</v>
      </c>
      <c r="GR77" s="18" t="n">
        <f aca="false">IF(RAWDATA!GS70&gt;0,RAWDATA!GS49/RAWDATA!GS70,"")</f>
        <v>0.0708446866485014</v>
      </c>
      <c r="GS77" s="18" t="n">
        <f aca="false">IF(RAWDATA!GT70&gt;0,RAWDATA!GT49/RAWDATA!GT70,"")</f>
        <v>0.0494505494505495</v>
      </c>
      <c r="GT77" s="18" t="n">
        <f aca="false">IF(RAWDATA!GU70&gt;0,RAWDATA!GU49/RAWDATA!GU70,"")</f>
        <v>0.0619946091644205</v>
      </c>
      <c r="GU77" s="18" t="n">
        <f aca="false">IF(RAWDATA!GV70&gt;0,RAWDATA!GV49/RAWDATA!GV70,"")</f>
        <v>0.0730337078651685</v>
      </c>
      <c r="GV77" s="18" t="n">
        <f aca="false">IF(RAWDATA!GW70&gt;0,RAWDATA!GW49/RAWDATA!GW70,"")</f>
        <v>0.0681198910081744</v>
      </c>
      <c r="GW77" s="18" t="n">
        <f aca="false">IF(RAWDATA!GX70&gt;0,RAWDATA!GX49/RAWDATA!GX70,"")</f>
        <v>0.092485549132948</v>
      </c>
      <c r="GX77" s="18" t="n">
        <f aca="false">IF(RAWDATA!GY70&gt;0,RAWDATA!GY49/RAWDATA!GY70,"")</f>
        <v>0.0823529411764706</v>
      </c>
      <c r="GY77" s="18" t="n">
        <f aca="false">IF(RAWDATA!GZ70&gt;0,RAWDATA!GZ49/RAWDATA!GZ70,"")</f>
        <v>0.0978593272171254</v>
      </c>
      <c r="GZ77" s="18" t="n">
        <f aca="false">IF(RAWDATA!HA70&gt;0,RAWDATA!HA49/RAWDATA!HA70,"")</f>
        <v>0.0965732087227414</v>
      </c>
      <c r="HA77" s="18" t="n">
        <f aca="false">IF(RAWDATA!HB70&gt;0,RAWDATA!HB49/RAWDATA!HB70,"")</f>
        <v>0.111111111111111</v>
      </c>
      <c r="HB77" s="18" t="n">
        <f aca="false">IF(RAWDATA!HC70&gt;0,RAWDATA!HC49/RAWDATA!HC70,"")</f>
        <v>0.0950570342205323</v>
      </c>
      <c r="HC77" s="18" t="n">
        <f aca="false">IF(RAWDATA!HD70&gt;0,RAWDATA!HD49/RAWDATA!HD70,"")</f>
        <v>0.0967741935483871</v>
      </c>
      <c r="HD77" s="18" t="n">
        <f aca="false">IF(RAWDATA!HE70&gt;0,RAWDATA!HE49/RAWDATA!HE70,"")</f>
        <v>0.124513618677043</v>
      </c>
      <c r="HE77" s="18" t="n">
        <f aca="false">IF(RAWDATA!HF70&gt;0,RAWDATA!HF49/RAWDATA!HF70,"")</f>
        <v>0.107806691449814</v>
      </c>
      <c r="HF77" s="18" t="n">
        <f aca="false">IF(RAWDATA!HG70&gt;0,RAWDATA!HG49/RAWDATA!HG70,"")</f>
        <v>0.107142857142857</v>
      </c>
      <c r="HG77" s="18" t="n">
        <f aca="false">IF(RAWDATA!HH70&gt;0,RAWDATA!HH49/RAWDATA!HH70,"")</f>
        <v>0.103585657370518</v>
      </c>
      <c r="HH77" s="18" t="n">
        <f aca="false">IF(RAWDATA!HI70&gt;0,RAWDATA!HI49/RAWDATA!HI70,"")</f>
        <v>0.0690909090909091</v>
      </c>
      <c r="HI77" s="18" t="n">
        <f aca="false">IF(RAWDATA!HJ70&gt;0,RAWDATA!HJ49/RAWDATA!HJ70,"")</f>
        <v>0.0735294117647059</v>
      </c>
      <c r="HJ77" s="18" t="n">
        <f aca="false">IF(RAWDATA!HK70&gt;0,RAWDATA!HK49/RAWDATA!HK70,"")</f>
        <v>0.0865384615384615</v>
      </c>
      <c r="HK77" s="18" t="n">
        <f aca="false">IF(RAWDATA!HL70&gt;0,RAWDATA!HL49/RAWDATA!HL70,"")</f>
        <v>0.0740740740740741</v>
      </c>
      <c r="HL77" s="18" t="n">
        <f aca="false">IF(RAWDATA!HM70&gt;0,RAWDATA!HM49/RAWDATA!HM70,"")</f>
        <v>0.0854430379746835</v>
      </c>
      <c r="HM77" s="18" t="n">
        <f aca="false">IF(RAWDATA!HN70&gt;0,RAWDATA!HN49/RAWDATA!HN70,"")</f>
        <v>0.114583333333333</v>
      </c>
      <c r="HN77" s="18" t="n">
        <f aca="false">IF(RAWDATA!HO70&gt;0,RAWDATA!HO49/RAWDATA!HO70,"")</f>
        <v>0.129310344827586</v>
      </c>
      <c r="HO77" s="18" t="str">
        <f aca="false">IF(RAWDATA!HP70&gt;0,RAWDATA!HP49/RAWDATA!HP70,"")</f>
        <v/>
      </c>
      <c r="HP77" s="18" t="str">
        <f aca="false">IF(RAWDATA!HQ70&gt;0,RAWDATA!HQ49/RAWDATA!HQ70,"")</f>
        <v/>
      </c>
      <c r="HQ77" s="18" t="str">
        <f aca="false">IF(RAWDATA!HR70&gt;0,RAWDATA!HR49/RAWDATA!HR70,"")</f>
        <v/>
      </c>
      <c r="HR77" s="18" t="str">
        <f aca="false">IF(RAWDATA!HS70&gt;0,RAWDATA!HS49/RAWDATA!HS70,"")</f>
        <v/>
      </c>
      <c r="HS77" s="18" t="str">
        <f aca="false">IF(RAWDATA!HT70&gt;0,RAWDATA!HT49/RAWDATA!HT70,"")</f>
        <v/>
      </c>
      <c r="HT77" s="18" t="str">
        <f aca="false">IF(RAWDATA!HU70&gt;0,RAWDATA!HU49/RAWDATA!HU70,"")</f>
        <v/>
      </c>
      <c r="HU77" s="18" t="str">
        <f aca="false">IF(RAWDATA!HV70&gt;0,RAWDATA!HV49/RAWDATA!HV70,"")</f>
        <v/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  <c r="GO78" s="18" t="n">
        <f aca="false">IF(RAWDATA!GP71&gt;0,RAWDATA!GP50/RAWDATA!GP71,"")</f>
        <v>0.0443686006825939</v>
      </c>
      <c r="GP78" s="18" t="n">
        <f aca="false">IF(RAWDATA!GQ71&gt;0,RAWDATA!GQ50/RAWDATA!GQ71,"")</f>
        <v>0.0592885375494071</v>
      </c>
      <c r="GQ78" s="18" t="n">
        <f aca="false">IF(RAWDATA!GR71&gt;0,RAWDATA!GR50/RAWDATA!GR71,"")</f>
        <v>0.0843373493975904</v>
      </c>
      <c r="GR78" s="18" t="n">
        <f aca="false">IF(RAWDATA!GS71&gt;0,RAWDATA!GS50/RAWDATA!GS71,"")</f>
        <v>0.0458333333333333</v>
      </c>
      <c r="GS78" s="18" t="n">
        <f aca="false">IF(RAWDATA!GT71&gt;0,RAWDATA!GT50/RAWDATA!GT71,"")</f>
        <v>0.0526315789473684</v>
      </c>
      <c r="GT78" s="18" t="n">
        <f aca="false">IF(RAWDATA!GU71&gt;0,RAWDATA!GU50/RAWDATA!GU71,"")</f>
        <v>0.0666666666666667</v>
      </c>
      <c r="GU78" s="18" t="n">
        <f aca="false">IF(RAWDATA!GV71&gt;0,RAWDATA!GV50/RAWDATA!GV71,"")</f>
        <v>0.0611111111111111</v>
      </c>
      <c r="GV78" s="18" t="n">
        <f aca="false">IF(RAWDATA!GW71&gt;0,RAWDATA!GW50/RAWDATA!GW71,"")</f>
        <v>0.0662251655629139</v>
      </c>
      <c r="GW78" s="18" t="n">
        <f aca="false">IF(RAWDATA!GX71&gt;0,RAWDATA!GX50/RAWDATA!GX71,"")</f>
        <v>0.0943396226415094</v>
      </c>
      <c r="GX78" s="18" t="n">
        <f aca="false">IF(RAWDATA!GY71&gt;0,RAWDATA!GY50/RAWDATA!GY71,"")</f>
        <v>0.101351351351351</v>
      </c>
      <c r="GY78" s="18" t="n">
        <f aca="false">IF(RAWDATA!GZ71&gt;0,RAWDATA!GZ50/RAWDATA!GZ71,"")</f>
        <v>0.0787878787878788</v>
      </c>
      <c r="GZ78" s="18" t="n">
        <f aca="false">IF(RAWDATA!HA71&gt;0,RAWDATA!HA50/RAWDATA!HA71,"")</f>
        <v>0.0613496932515337</v>
      </c>
      <c r="HA78" s="18" t="n">
        <f aca="false">IF(RAWDATA!HB71&gt;0,RAWDATA!HB50/RAWDATA!HB71,"")</f>
        <v>0.08</v>
      </c>
      <c r="HB78" s="18" t="n">
        <f aca="false">IF(RAWDATA!HC71&gt;0,RAWDATA!HC50/RAWDATA!HC71,"")</f>
        <v>0.09375</v>
      </c>
      <c r="HC78" s="18" t="n">
        <f aca="false">IF(RAWDATA!HD71&gt;0,RAWDATA!HD50/RAWDATA!HD71,"")</f>
        <v>0.0683229813664596</v>
      </c>
      <c r="HD78" s="18" t="n">
        <f aca="false">IF(RAWDATA!HE71&gt;0,RAWDATA!HE50/RAWDATA!HE71,"")</f>
        <v>0.0649350649350649</v>
      </c>
      <c r="HE78" s="18" t="n">
        <f aca="false">IF(RAWDATA!HF71&gt;0,RAWDATA!HF50/RAWDATA!HF71,"")</f>
        <v>0.0780141843971631</v>
      </c>
      <c r="HF78" s="18" t="n">
        <f aca="false">IF(RAWDATA!HG71&gt;0,RAWDATA!HG50/RAWDATA!HG71,"")</f>
        <v>0.0817610062893082</v>
      </c>
      <c r="HG78" s="18" t="n">
        <f aca="false">IF(RAWDATA!HH71&gt;0,RAWDATA!HH50/RAWDATA!HH71,"")</f>
        <v>0.0909090909090909</v>
      </c>
      <c r="HH78" s="18" t="n">
        <f aca="false">IF(RAWDATA!HI71&gt;0,RAWDATA!HI50/RAWDATA!HI71,"")</f>
        <v>0.072289156626506</v>
      </c>
      <c r="HI78" s="18" t="n">
        <f aca="false">IF(RAWDATA!HJ71&gt;0,RAWDATA!HJ50/RAWDATA!HJ71,"")</f>
        <v>0.0344827586206897</v>
      </c>
      <c r="HJ78" s="18" t="n">
        <f aca="false">IF(RAWDATA!HK71&gt;0,RAWDATA!HK50/RAWDATA!HK71,"")</f>
        <v>0.0564102564102564</v>
      </c>
      <c r="HK78" s="18" t="n">
        <f aca="false">IF(RAWDATA!HL71&gt;0,RAWDATA!HL50/RAWDATA!HL71,"")</f>
        <v>0.0758928571428571</v>
      </c>
      <c r="HL78" s="18" t="n">
        <f aca="false">IF(RAWDATA!HM71&gt;0,RAWDATA!HM50/RAWDATA!HM71,"")</f>
        <v>0.0405405405405405</v>
      </c>
      <c r="HM78" s="18" t="n">
        <f aca="false">IF(RAWDATA!HN71&gt;0,RAWDATA!HN50/RAWDATA!HN71,"")</f>
        <v>0.0428571428571429</v>
      </c>
      <c r="HN78" s="18" t="n">
        <f aca="false">IF(RAWDATA!HO71&gt;0,RAWDATA!HO50/RAWDATA!HO71,"")</f>
        <v>0.0310880829015544</v>
      </c>
      <c r="HO78" s="18" t="str">
        <f aca="false">IF(RAWDATA!HP71&gt;0,RAWDATA!HP50/RAWDATA!HP71,"")</f>
        <v/>
      </c>
      <c r="HP78" s="18" t="str">
        <f aca="false">IF(RAWDATA!HQ71&gt;0,RAWDATA!HQ50/RAWDATA!HQ71,"")</f>
        <v/>
      </c>
      <c r="HQ78" s="18" t="str">
        <f aca="false">IF(RAWDATA!HR71&gt;0,RAWDATA!HR50/RAWDATA!HR71,"")</f>
        <v/>
      </c>
      <c r="HR78" s="18" t="str">
        <f aca="false">IF(RAWDATA!HS71&gt;0,RAWDATA!HS50/RAWDATA!HS71,"")</f>
        <v/>
      </c>
      <c r="HS78" s="18" t="str">
        <f aca="false">IF(RAWDATA!HT71&gt;0,RAWDATA!HT50/RAWDATA!HT71,"")</f>
        <v/>
      </c>
      <c r="HT78" s="18" t="str">
        <f aca="false">IF(RAWDATA!HU71&gt;0,RAWDATA!HU50/RAWDATA!HU71,"")</f>
        <v/>
      </c>
      <c r="HU78" s="18" t="str">
        <f aca="false">IF(RAWDATA!HV71&gt;0,RAWDATA!HV50/RAWDATA!HV71,"")</f>
        <v/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  <c r="GO79" s="18" t="n">
        <f aca="false">IF(RAWDATA!GP72&gt;0,RAWDATA!GP51/RAWDATA!GP72,"")</f>
        <v>0.08</v>
      </c>
      <c r="GP79" s="18" t="n">
        <f aca="false">IF(RAWDATA!GQ72&gt;0,RAWDATA!GQ51/RAWDATA!GQ72,"")</f>
        <v>0.0833333333333333</v>
      </c>
      <c r="GQ79" s="18" t="n">
        <f aca="false">IF(RAWDATA!GR72&gt;0,RAWDATA!GR51/RAWDATA!GR72,"")</f>
        <v>0.0909090909090909</v>
      </c>
      <c r="GR79" s="18" t="n">
        <f aca="false">IF(RAWDATA!GS72&gt;0,RAWDATA!GS51/RAWDATA!GS72,"")</f>
        <v>0.0882352941176471</v>
      </c>
      <c r="GS79" s="18" t="n">
        <f aca="false">IF(RAWDATA!GT72&gt;0,RAWDATA!GT51/RAWDATA!GT72,"")</f>
        <v>0.101694915254237</v>
      </c>
      <c r="GT79" s="18" t="n">
        <f aca="false">IF(RAWDATA!GU72&gt;0,RAWDATA!GU51/RAWDATA!GU72,"")</f>
        <v>0.218181818181818</v>
      </c>
      <c r="GU79" s="18" t="n">
        <f aca="false">IF(RAWDATA!GV72&gt;0,RAWDATA!GV51/RAWDATA!GV72,"")</f>
        <v>0.157894736842105</v>
      </c>
      <c r="GV79" s="18" t="n">
        <f aca="false">IF(RAWDATA!GW72&gt;0,RAWDATA!GW51/RAWDATA!GW72,"")</f>
        <v>0.0847457627118644</v>
      </c>
      <c r="GW79" s="18" t="n">
        <f aca="false">IF(RAWDATA!GX72&gt;0,RAWDATA!GX51/RAWDATA!GX72,"")</f>
        <v>0.0454545454545455</v>
      </c>
      <c r="GX79" s="18" t="n">
        <f aca="false">IF(RAWDATA!GY72&gt;0,RAWDATA!GY51/RAWDATA!GY72,"")</f>
        <v>0.0909090909090909</v>
      </c>
      <c r="GY79" s="18" t="n">
        <f aca="false">IF(RAWDATA!GZ72&gt;0,RAWDATA!GZ51/RAWDATA!GZ72,"")</f>
        <v>0.121212121212121</v>
      </c>
      <c r="GZ79" s="18" t="n">
        <f aca="false">IF(RAWDATA!HA72&gt;0,RAWDATA!HA51/RAWDATA!HA72,"")</f>
        <v>0.078125</v>
      </c>
      <c r="HA79" s="18" t="n">
        <f aca="false">IF(RAWDATA!HB72&gt;0,RAWDATA!HB51/RAWDATA!HB72,"")</f>
        <v>0.12962962962963</v>
      </c>
      <c r="HB79" s="18" t="n">
        <f aca="false">IF(RAWDATA!HC72&gt;0,RAWDATA!HC51/RAWDATA!HC72,"")</f>
        <v>0.148936170212766</v>
      </c>
      <c r="HC79" s="18" t="n">
        <f aca="false">IF(RAWDATA!HD72&gt;0,RAWDATA!HD51/RAWDATA!HD72,"")</f>
        <v>0.117647058823529</v>
      </c>
      <c r="HD79" s="18" t="n">
        <f aca="false">IF(RAWDATA!HE72&gt;0,RAWDATA!HE51/RAWDATA!HE72,"")</f>
        <v>0.0652173913043478</v>
      </c>
      <c r="HE79" s="18" t="n">
        <f aca="false">IF(RAWDATA!HF72&gt;0,RAWDATA!HF51/RAWDATA!HF72,"")</f>
        <v>0.121951219512195</v>
      </c>
      <c r="HF79" s="18" t="n">
        <f aca="false">IF(RAWDATA!HG72&gt;0,RAWDATA!HG51/RAWDATA!HG72,"")</f>
        <v>0.0869565217391304</v>
      </c>
      <c r="HG79" s="18" t="n">
        <f aca="false">IF(RAWDATA!HH72&gt;0,RAWDATA!HH51/RAWDATA!HH72,"")</f>
        <v>0.105263157894737</v>
      </c>
      <c r="HH79" s="18" t="n">
        <f aca="false">IF(RAWDATA!HI72&gt;0,RAWDATA!HI51/RAWDATA!HI72,"")</f>
        <v>0.117647058823529</v>
      </c>
      <c r="HI79" s="18" t="n">
        <f aca="false">IF(RAWDATA!HJ72&gt;0,RAWDATA!HJ51/RAWDATA!HJ72,"")</f>
        <v>0.189655172413793</v>
      </c>
      <c r="HJ79" s="18" t="n">
        <f aca="false">IF(RAWDATA!HK72&gt;0,RAWDATA!HK51/RAWDATA!HK72,"")</f>
        <v>0.164179104477612</v>
      </c>
      <c r="HK79" s="18" t="n">
        <f aca="false">IF(RAWDATA!HL72&gt;0,RAWDATA!HL51/RAWDATA!HL72,"")</f>
        <v>0.0634920634920635</v>
      </c>
      <c r="HL79" s="18" t="n">
        <f aca="false">IF(RAWDATA!HM72&gt;0,RAWDATA!HM51/RAWDATA!HM72,"")</f>
        <v>0.0454545454545455</v>
      </c>
      <c r="HM79" s="18" t="n">
        <f aca="false">IF(RAWDATA!HN72&gt;0,RAWDATA!HN51/RAWDATA!HN72,"")</f>
        <v>0.0161290322580645</v>
      </c>
      <c r="HN79" s="18" t="n">
        <f aca="false">IF(RAWDATA!HO72&gt;0,RAWDATA!HO51/RAWDATA!HO72,"")</f>
        <v>0.0357142857142857</v>
      </c>
      <c r="HO79" s="18" t="str">
        <f aca="false">IF(RAWDATA!HP72&gt;0,RAWDATA!HP51/RAWDATA!HP72,"")</f>
        <v/>
      </c>
      <c r="HP79" s="18" t="str">
        <f aca="false">IF(RAWDATA!HQ72&gt;0,RAWDATA!HQ51/RAWDATA!HQ72,"")</f>
        <v/>
      </c>
      <c r="HQ79" s="18" t="str">
        <f aca="false">IF(RAWDATA!HR72&gt;0,RAWDATA!HR51/RAWDATA!HR72,"")</f>
        <v/>
      </c>
      <c r="HR79" s="18" t="str">
        <f aca="false">IF(RAWDATA!HS72&gt;0,RAWDATA!HS51/RAWDATA!HS72,"")</f>
        <v/>
      </c>
      <c r="HS79" s="18" t="str">
        <f aca="false">IF(RAWDATA!HT72&gt;0,RAWDATA!HT51/RAWDATA!HT72,"")</f>
        <v/>
      </c>
      <c r="HT79" s="18" t="str">
        <f aca="false">IF(RAWDATA!HU72&gt;0,RAWDATA!HU51/RAWDATA!HU72,"")</f>
        <v/>
      </c>
      <c r="HU79" s="18" t="str">
        <f aca="false">IF(RAWDATA!HV72&gt;0,RAWDATA!HV51/RAWDATA!HV72,"")</f>
        <v/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  <c r="GO80" s="18" t="n">
        <f aca="false">IF(RAWDATA!GP73&gt;0,RAWDATA!GP52/RAWDATA!GP73,"")</f>
        <v>0.0544600938967136</v>
      </c>
      <c r="GP80" s="18" t="n">
        <f aca="false">IF(RAWDATA!GQ73&gt;0,RAWDATA!GQ52/RAWDATA!GQ73,"")</f>
        <v>0.0546955624355005</v>
      </c>
      <c r="GQ80" s="18" t="n">
        <f aca="false">IF(RAWDATA!GR73&gt;0,RAWDATA!GR52/RAWDATA!GR73,"")</f>
        <v>0.0415821501014199</v>
      </c>
      <c r="GR80" s="18" t="n">
        <f aca="false">IF(RAWDATA!GS73&gt;0,RAWDATA!GS52/RAWDATA!GS73,"")</f>
        <v>0.0321361058601134</v>
      </c>
      <c r="GS80" s="18" t="n">
        <f aca="false">IF(RAWDATA!GT73&gt;0,RAWDATA!GT52/RAWDATA!GT73,"")</f>
        <v>0.0282588878760255</v>
      </c>
      <c r="GT80" s="18" t="n">
        <f aca="false">IF(RAWDATA!GU73&gt;0,RAWDATA!GU52/RAWDATA!GU73,"")</f>
        <v>0.0313059033989267</v>
      </c>
      <c r="GU80" s="18" t="n">
        <f aca="false">IF(RAWDATA!GV73&gt;0,RAWDATA!GV52/RAWDATA!GV73,"")</f>
        <v>0.0360623781676413</v>
      </c>
      <c r="GV80" s="18" t="n">
        <f aca="false">IF(RAWDATA!GW73&gt;0,RAWDATA!GW52/RAWDATA!GW73,"")</f>
        <v>0.0471976401179941</v>
      </c>
      <c r="GW80" s="18" t="n">
        <f aca="false">IF(RAWDATA!GX73&gt;0,RAWDATA!GX52/RAWDATA!GX73,"")</f>
        <v>0.0352331606217617</v>
      </c>
      <c r="GX80" s="18" t="n">
        <f aca="false">IF(RAWDATA!GY73&gt;0,RAWDATA!GY52/RAWDATA!GY73,"")</f>
        <v>0.0532030401737242</v>
      </c>
      <c r="GY80" s="18" t="n">
        <f aca="false">IF(RAWDATA!GZ73&gt;0,RAWDATA!GZ52/RAWDATA!GZ73,"")</f>
        <v>0.0482204362801378</v>
      </c>
      <c r="GZ80" s="18" t="n">
        <f aca="false">IF(RAWDATA!HA73&gt;0,RAWDATA!HA52/RAWDATA!HA73,"")</f>
        <v>0.0526315789473684</v>
      </c>
      <c r="HA80" s="18" t="n">
        <f aca="false">IF(RAWDATA!HB73&gt;0,RAWDATA!HB52/RAWDATA!HB73,"")</f>
        <v>0.0595084087968952</v>
      </c>
      <c r="HB80" s="18" t="n">
        <f aca="false">IF(RAWDATA!HC73&gt;0,RAWDATA!HC52/RAWDATA!HC73,"")</f>
        <v>0.0651595744680851</v>
      </c>
      <c r="HC80" s="18" t="n">
        <f aca="false">IF(RAWDATA!HD73&gt;0,RAWDATA!HD52/RAWDATA!HD73,"")</f>
        <v>0.0657395701643489</v>
      </c>
      <c r="HD80" s="18" t="n">
        <f aca="false">IF(RAWDATA!HE73&gt;0,RAWDATA!HE52/RAWDATA!HE73,"")</f>
        <v>0.0804911323328786</v>
      </c>
      <c r="HE80" s="18" t="n">
        <f aca="false">IF(RAWDATA!HF73&gt;0,RAWDATA!HF52/RAWDATA!HF73,"")</f>
        <v>0.0480905233380481</v>
      </c>
      <c r="HF80" s="18" t="n">
        <f aca="false">IF(RAWDATA!HG73&gt;0,RAWDATA!HG52/RAWDATA!HG73,"")</f>
        <v>0.0591630591630592</v>
      </c>
      <c r="HG80" s="18" t="n">
        <f aca="false">IF(RAWDATA!HH73&gt;0,RAWDATA!HH52/RAWDATA!HH73,"")</f>
        <v>0.0605187319884726</v>
      </c>
      <c r="HH80" s="18" t="n">
        <f aca="false">IF(RAWDATA!HI73&gt;0,RAWDATA!HI52/RAWDATA!HI73,"")</f>
        <v>0.0910518053375196</v>
      </c>
      <c r="HI80" s="18" t="n">
        <f aca="false">IF(RAWDATA!HJ73&gt;0,RAWDATA!HJ52/RAWDATA!HJ73,"")</f>
        <v>0.0955631399317406</v>
      </c>
      <c r="HJ80" s="18" t="n">
        <f aca="false">IF(RAWDATA!HK73&gt;0,RAWDATA!HK52/RAWDATA!HK73,"")</f>
        <v>0.125217391304348</v>
      </c>
      <c r="HK80" s="18" t="n">
        <f aca="false">IF(RAWDATA!HL73&gt;0,RAWDATA!HL52/RAWDATA!HL73,"")</f>
        <v>0.145907473309609</v>
      </c>
      <c r="HL80" s="18" t="n">
        <f aca="false">IF(RAWDATA!HM73&gt;0,RAWDATA!HM52/RAWDATA!HM73,"")</f>
        <v>0.144557823129252</v>
      </c>
      <c r="HM80" s="18" t="n">
        <f aca="false">IF(RAWDATA!HN73&gt;0,RAWDATA!HN52/RAWDATA!HN73,"")</f>
        <v>0.119587628865979</v>
      </c>
      <c r="HN80" s="18" t="n">
        <f aca="false">IF(RAWDATA!HO73&gt;0,RAWDATA!HO52/RAWDATA!HO73,"")</f>
        <v>0.106888361045131</v>
      </c>
      <c r="HO80" s="18" t="str">
        <f aca="false">IF(RAWDATA!HP73&gt;0,RAWDATA!HP52/RAWDATA!HP73,"")</f>
        <v/>
      </c>
      <c r="HP80" s="18" t="str">
        <f aca="false">IF(RAWDATA!HQ73&gt;0,RAWDATA!HQ52/RAWDATA!HQ73,"")</f>
        <v/>
      </c>
      <c r="HQ80" s="18" t="str">
        <f aca="false">IF(RAWDATA!HR73&gt;0,RAWDATA!HR52/RAWDATA!HR73,"")</f>
        <v/>
      </c>
      <c r="HR80" s="18" t="str">
        <f aca="false">IF(RAWDATA!HS73&gt;0,RAWDATA!HS52/RAWDATA!HS73,"")</f>
        <v/>
      </c>
      <c r="HS80" s="18" t="str">
        <f aca="false">IF(RAWDATA!HT73&gt;0,RAWDATA!HT52/RAWDATA!HT73,"")</f>
        <v/>
      </c>
      <c r="HT80" s="18" t="str">
        <f aca="false">IF(RAWDATA!HU73&gt;0,RAWDATA!HU52/RAWDATA!HU73,"")</f>
        <v/>
      </c>
      <c r="HU80" s="18" t="str">
        <f aca="false">IF(RAWDATA!HV73&gt;0,RAWDATA!HV52/RAWDATA!HV73,"")</f>
        <v/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  <c r="GO81" s="18" t="n">
        <f aca="false">IF(RAWDATA!GP74&gt;0,RAWDATA!GP53/RAWDATA!GP74,"")</f>
        <v>0.0383561643835616</v>
      </c>
      <c r="GP81" s="18" t="n">
        <f aca="false">IF(RAWDATA!GQ74&gt;0,RAWDATA!GQ53/RAWDATA!GQ74,"")</f>
        <v>0.0468227424749164</v>
      </c>
      <c r="GQ81" s="18" t="n">
        <f aca="false">IF(RAWDATA!GR74&gt;0,RAWDATA!GR53/RAWDATA!GR74,"")</f>
        <v>0.0459016393442623</v>
      </c>
      <c r="GR81" s="18" t="n">
        <f aca="false">IF(RAWDATA!GS74&gt;0,RAWDATA!GS53/RAWDATA!GS74,"")</f>
        <v>0.0517241379310345</v>
      </c>
      <c r="GS81" s="18" t="n">
        <f aca="false">IF(RAWDATA!GT74&gt;0,RAWDATA!GT53/RAWDATA!GT74,"")</f>
        <v>0.0408163265306122</v>
      </c>
      <c r="GT81" s="18" t="n">
        <f aca="false">IF(RAWDATA!GU74&gt;0,RAWDATA!GU53/RAWDATA!GU74,"")</f>
        <v>0.029673590504451</v>
      </c>
      <c r="GU81" s="18" t="n">
        <f aca="false">IF(RAWDATA!GV74&gt;0,RAWDATA!GV53/RAWDATA!GV74,"")</f>
        <v>0.027355623100304</v>
      </c>
      <c r="GV81" s="18" t="n">
        <f aca="false">IF(RAWDATA!GW74&gt;0,RAWDATA!GW53/RAWDATA!GW74,"")</f>
        <v>0.0265486725663717</v>
      </c>
      <c r="GW81" s="18" t="n">
        <f aca="false">IF(RAWDATA!GX74&gt;0,RAWDATA!GX53/RAWDATA!GX74,"")</f>
        <v>0.0323529411764706</v>
      </c>
      <c r="GX81" s="18" t="n">
        <f aca="false">IF(RAWDATA!GY74&gt;0,RAWDATA!GY53/RAWDATA!GY74,"")</f>
        <v>0.0485436893203884</v>
      </c>
      <c r="GY81" s="18" t="n">
        <f aca="false">IF(RAWDATA!GZ74&gt;0,RAWDATA!GZ53/RAWDATA!GZ74,"")</f>
        <v>0.03</v>
      </c>
      <c r="GZ81" s="18" t="n">
        <f aca="false">IF(RAWDATA!HA74&gt;0,RAWDATA!HA53/RAWDATA!HA74,"")</f>
        <v>0.0649819494584838</v>
      </c>
      <c r="HA81" s="18" t="n">
        <f aca="false">IF(RAWDATA!HB74&gt;0,RAWDATA!HB53/RAWDATA!HB74,"")</f>
        <v>0.0456273764258555</v>
      </c>
      <c r="HB81" s="18" t="n">
        <f aca="false">IF(RAWDATA!HC74&gt;0,RAWDATA!HC53/RAWDATA!HC74,"")</f>
        <v>0.0465949820788531</v>
      </c>
      <c r="HC81" s="18" t="n">
        <f aca="false">IF(RAWDATA!HD74&gt;0,RAWDATA!HD53/RAWDATA!HD74,"")</f>
        <v>0.0434782608695652</v>
      </c>
      <c r="HD81" s="18" t="n">
        <f aca="false">IF(RAWDATA!HE74&gt;0,RAWDATA!HE53/RAWDATA!HE74,"")</f>
        <v>0.05</v>
      </c>
      <c r="HE81" s="18" t="n">
        <f aca="false">IF(RAWDATA!HF74&gt;0,RAWDATA!HF53/RAWDATA!HF74,"")</f>
        <v>0.0327868852459016</v>
      </c>
      <c r="HF81" s="18" t="n">
        <f aca="false">IF(RAWDATA!HG74&gt;0,RAWDATA!HG53/RAWDATA!HG74,"")</f>
        <v>0.0337837837837838</v>
      </c>
      <c r="HG81" s="18" t="n">
        <f aca="false">IF(RAWDATA!HH74&gt;0,RAWDATA!HH53/RAWDATA!HH74,"")</f>
        <v>0.0410958904109589</v>
      </c>
      <c r="HH81" s="18" t="n">
        <f aca="false">IF(RAWDATA!HI74&gt;0,RAWDATA!HI53/RAWDATA!HI74,"")</f>
        <v>0.040590405904059</v>
      </c>
      <c r="HI81" s="18" t="n">
        <f aca="false">IF(RAWDATA!HJ74&gt;0,RAWDATA!HJ53/RAWDATA!HJ74,"")</f>
        <v>0.0323741007194245</v>
      </c>
      <c r="HJ81" s="18" t="n">
        <f aca="false">IF(RAWDATA!HK74&gt;0,RAWDATA!HK53/RAWDATA!HK74,"")</f>
        <v>0.043046357615894</v>
      </c>
      <c r="HK81" s="18" t="n">
        <f aca="false">IF(RAWDATA!HL74&gt;0,RAWDATA!HL53/RAWDATA!HL74,"")</f>
        <v>0.033112582781457</v>
      </c>
      <c r="HL81" s="18" t="n">
        <f aca="false">IF(RAWDATA!HM74&gt;0,RAWDATA!HM53/RAWDATA!HM74,"")</f>
        <v>0.0186567164179104</v>
      </c>
      <c r="HM81" s="18" t="n">
        <f aca="false">IF(RAWDATA!HN74&gt;0,RAWDATA!HN53/RAWDATA!HN74,"")</f>
        <v>0.0340425531914894</v>
      </c>
      <c r="HN81" s="18" t="n">
        <f aca="false">IF(RAWDATA!HO74&gt;0,RAWDATA!HO53/RAWDATA!HO74,"")</f>
        <v>0.0364583333333333</v>
      </c>
      <c r="HO81" s="18" t="str">
        <f aca="false">IF(RAWDATA!HP74&gt;0,RAWDATA!HP53/RAWDATA!HP74,"")</f>
        <v/>
      </c>
      <c r="HP81" s="18" t="str">
        <f aca="false">IF(RAWDATA!HQ74&gt;0,RAWDATA!HQ53/RAWDATA!HQ74,"")</f>
        <v/>
      </c>
      <c r="HQ81" s="18" t="str">
        <f aca="false">IF(RAWDATA!HR74&gt;0,RAWDATA!HR53/RAWDATA!HR74,"")</f>
        <v/>
      </c>
      <c r="HR81" s="18" t="str">
        <f aca="false">IF(RAWDATA!HS74&gt;0,RAWDATA!HS53/RAWDATA!HS74,"")</f>
        <v/>
      </c>
      <c r="HS81" s="18" t="str">
        <f aca="false">IF(RAWDATA!HT74&gt;0,RAWDATA!HT53/RAWDATA!HT74,"")</f>
        <v/>
      </c>
      <c r="HT81" s="18" t="str">
        <f aca="false">IF(RAWDATA!HU74&gt;0,RAWDATA!HU53/RAWDATA!HU74,"")</f>
        <v/>
      </c>
      <c r="HU81" s="18" t="str">
        <f aca="false">IF(RAWDATA!HV74&gt;0,RAWDATA!HV53/RAWDATA!HV74,"")</f>
        <v/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  <c r="GO82" s="18" t="n">
        <f aca="false">IF(RAWDATA!GP75&gt;0,RAWDATA!GP54/RAWDATA!GP75,"")</f>
        <v>0.00375883325815667</v>
      </c>
      <c r="GP82" s="18" t="n">
        <f aca="false">IF(RAWDATA!GQ75&gt;0,RAWDATA!GQ54/RAWDATA!GQ75,"")</f>
        <v>0.00389375608399388</v>
      </c>
      <c r="GQ82" s="18" t="n">
        <f aca="false">IF(RAWDATA!GR75&gt;0,RAWDATA!GR54/RAWDATA!GR75,"")</f>
        <v>0.00289235412474849</v>
      </c>
      <c r="GR82" s="18" t="n">
        <f aca="false">IF(RAWDATA!GS75&gt;0,RAWDATA!GS54/RAWDATA!GS75,"")</f>
        <v>0.00294045577064445</v>
      </c>
      <c r="GS82" s="18" t="n">
        <f aca="false">IF(RAWDATA!GT75&gt;0,RAWDATA!GT54/RAWDATA!GT75,"")</f>
        <v>0.00311526479750779</v>
      </c>
      <c r="GT82" s="18" t="n">
        <f aca="false">IF(RAWDATA!GU75&gt;0,RAWDATA!GU54/RAWDATA!GU75,"")</f>
        <v>0.00347640058831395</v>
      </c>
      <c r="GU82" s="18" t="n">
        <f aca="false">IF(RAWDATA!GV75&gt;0,RAWDATA!GV54/RAWDATA!GV75,"")</f>
        <v>0.00513247329726731</v>
      </c>
      <c r="GV82" s="18" t="n">
        <f aca="false">IF(RAWDATA!GW75&gt;0,RAWDATA!GW54/RAWDATA!GW75,"")</f>
        <v>0.00582055650198751</v>
      </c>
      <c r="GW82" s="18" t="n">
        <f aca="false">IF(RAWDATA!GX75&gt;0,RAWDATA!GX54/RAWDATA!GX75,"")</f>
        <v>0.00905302485989366</v>
      </c>
      <c r="GX82" s="18" t="n">
        <f aca="false">IF(RAWDATA!GY75&gt;0,RAWDATA!GY54/RAWDATA!GY75,"")</f>
        <v>0.0139839333531687</v>
      </c>
      <c r="GY82" s="18" t="n">
        <f aca="false">IF(RAWDATA!GZ75&gt;0,RAWDATA!GZ54/RAWDATA!GZ75,"")</f>
        <v>0.0139633057314499</v>
      </c>
      <c r="GZ82" s="18" t="n">
        <f aca="false">IF(RAWDATA!HA75&gt;0,RAWDATA!HA54/RAWDATA!HA75,"")</f>
        <v>0.0125045972784112</v>
      </c>
      <c r="HA82" s="18" t="n">
        <f aca="false">IF(RAWDATA!HB75&gt;0,RAWDATA!HB54/RAWDATA!HB75,"")</f>
        <v>0.0114274258219727</v>
      </c>
      <c r="HB82" s="18" t="n">
        <f aca="false">IF(RAWDATA!HC75&gt;0,RAWDATA!HC54/RAWDATA!HC75,"")</f>
        <v>0.0128288758425745</v>
      </c>
      <c r="HC82" s="18" t="n">
        <f aca="false">IF(RAWDATA!HD75&gt;0,RAWDATA!HD54/RAWDATA!HD75,"")</f>
        <v>0.0154213727193745</v>
      </c>
      <c r="HD82" s="18" t="n">
        <f aca="false">IF(RAWDATA!HE75&gt;0,RAWDATA!HE54/RAWDATA!HE75,"")</f>
        <v>0.0132506945928617</v>
      </c>
      <c r="HE82" s="18" t="n">
        <f aca="false">IF(RAWDATA!HF75&gt;0,RAWDATA!HF54/RAWDATA!HF75,"")</f>
        <v>0.01057753331923</v>
      </c>
      <c r="HF82" s="18" t="n">
        <f aca="false">IF(RAWDATA!HG75&gt;0,RAWDATA!HG54/RAWDATA!HG75,"")</f>
        <v>0.0108946155457783</v>
      </c>
      <c r="HG82" s="18" t="n">
        <f aca="false">IF(RAWDATA!HH75&gt;0,RAWDATA!HH54/RAWDATA!HH75,"")</f>
        <v>0.00990725126475548</v>
      </c>
      <c r="HH82" s="18" t="n">
        <f aca="false">IF(RAWDATA!HI75&gt;0,RAWDATA!HI54/RAWDATA!HI75,"")</f>
        <v>0.00990752972258917</v>
      </c>
      <c r="HI82" s="18" t="n">
        <f aca="false">IF(RAWDATA!HJ75&gt;0,RAWDATA!HJ54/RAWDATA!HJ75,"")</f>
        <v>0.0113157310849789</v>
      </c>
      <c r="HJ82" s="18" t="n">
        <f aca="false">IF(RAWDATA!HK75&gt;0,RAWDATA!HK54/RAWDATA!HK75,"")</f>
        <v>0.0143000501756147</v>
      </c>
      <c r="HK82" s="18" t="n">
        <f aca="false">IF(RAWDATA!HL75&gt;0,RAWDATA!HL54/RAWDATA!HL75,"")</f>
        <v>0.0167364016736402</v>
      </c>
      <c r="HL82" s="18" t="n">
        <f aca="false">IF(RAWDATA!HM75&gt;0,RAWDATA!HM54/RAWDATA!HM75,"")</f>
        <v>0.0167529698446543</v>
      </c>
      <c r="HM82" s="18" t="n">
        <f aca="false">IF(RAWDATA!HN75&gt;0,RAWDATA!HN54/RAWDATA!HN75,"")</f>
        <v>0.0180300500834725</v>
      </c>
      <c r="HN82" s="18" t="n">
        <f aca="false">IF(RAWDATA!HO75&gt;0,RAWDATA!HO54/RAWDATA!HO75,"")</f>
        <v>0.018860510805501</v>
      </c>
      <c r="HO82" s="18" t="str">
        <f aca="false">IF(RAWDATA!HP75&gt;0,RAWDATA!HP54/RAWDATA!HP75,"")</f>
        <v/>
      </c>
      <c r="HP82" s="18" t="str">
        <f aca="false">IF(RAWDATA!HQ75&gt;0,RAWDATA!HQ54/RAWDATA!HQ75,"")</f>
        <v/>
      </c>
      <c r="HQ82" s="18" t="str">
        <f aca="false">IF(RAWDATA!HR75&gt;0,RAWDATA!HR54/RAWDATA!HR75,"")</f>
        <v/>
      </c>
      <c r="HR82" s="18" t="str">
        <f aca="false">IF(RAWDATA!HS75&gt;0,RAWDATA!HS54/RAWDATA!HS75,"")</f>
        <v/>
      </c>
      <c r="HS82" s="18" t="str">
        <f aca="false">IF(RAWDATA!HT75&gt;0,RAWDATA!HT54/RAWDATA!HT75,"")</f>
        <v/>
      </c>
      <c r="HT82" s="18" t="str">
        <f aca="false">IF(RAWDATA!HU75&gt;0,RAWDATA!HU54/RAWDATA!HU75,"")</f>
        <v/>
      </c>
      <c r="HU82" s="18" t="str">
        <f aca="false">IF(RAWDATA!HV75&gt;0,RAWDATA!HV54/RAWDATA!HV75,"")</f>
        <v/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  <c r="GO83" s="18" t="n">
        <f aca="false">IF(RAWDATA!GP76&gt;0,RAWDATA!GP55/RAWDATA!GP76,"")</f>
        <v>0.00350877192982456</v>
      </c>
      <c r="GP83" s="18" t="n">
        <f aca="false">IF(RAWDATA!GQ76&gt;0,RAWDATA!GQ55/RAWDATA!GQ76,"")</f>
        <v>0</v>
      </c>
      <c r="GQ83" s="18" t="n">
        <f aca="false">IF(RAWDATA!GR76&gt;0,RAWDATA!GR55/RAWDATA!GR76,"")</f>
        <v>0</v>
      </c>
      <c r="GR83" s="18" t="n">
        <f aca="false">IF(RAWDATA!GS76&gt;0,RAWDATA!GS55/RAWDATA!GS76,"")</f>
        <v>0.00727272727272727</v>
      </c>
      <c r="GS83" s="18" t="n">
        <f aca="false">IF(RAWDATA!GT76&gt;0,RAWDATA!GT55/RAWDATA!GT76,"")</f>
        <v>0.00749063670411985</v>
      </c>
      <c r="GT83" s="18" t="n">
        <f aca="false">IF(RAWDATA!GU76&gt;0,RAWDATA!GU55/RAWDATA!GU76,"")</f>
        <v>0.00386100386100386</v>
      </c>
      <c r="GU83" s="18" t="n">
        <f aca="false">IF(RAWDATA!GV76&gt;0,RAWDATA!GV55/RAWDATA!GV76,"")</f>
        <v>0.00371747211895911</v>
      </c>
      <c r="GV83" s="18" t="n">
        <f aca="false">IF(RAWDATA!GW76&gt;0,RAWDATA!GW55/RAWDATA!GW76,"")</f>
        <v>0.0075187969924812</v>
      </c>
      <c r="GW83" s="18" t="n">
        <f aca="false">IF(RAWDATA!GX76&gt;0,RAWDATA!GX55/RAWDATA!GX76,"")</f>
        <v>0.00806451612903226</v>
      </c>
      <c r="GX83" s="18" t="n">
        <f aca="false">IF(RAWDATA!GY76&gt;0,RAWDATA!GY55/RAWDATA!GY76,"")</f>
        <v>0.00403225806451613</v>
      </c>
      <c r="GY83" s="18" t="n">
        <f aca="false">IF(RAWDATA!GZ76&gt;0,RAWDATA!GZ55/RAWDATA!GZ76,"")</f>
        <v>0.00418410041841004</v>
      </c>
      <c r="GZ83" s="18" t="n">
        <f aca="false">IF(RAWDATA!HA76&gt;0,RAWDATA!HA55/RAWDATA!HA76,"")</f>
        <v>0.0117647058823529</v>
      </c>
      <c r="HA83" s="18" t="n">
        <f aca="false">IF(RAWDATA!HB76&gt;0,RAWDATA!HB55/RAWDATA!HB76,"")</f>
        <v>0.0168776371308017</v>
      </c>
      <c r="HB83" s="18" t="n">
        <f aca="false">IF(RAWDATA!HC76&gt;0,RAWDATA!HC55/RAWDATA!HC76,"")</f>
        <v>0.0231481481481481</v>
      </c>
      <c r="HC83" s="18" t="n">
        <f aca="false">IF(RAWDATA!HD76&gt;0,RAWDATA!HD55/RAWDATA!HD76,"")</f>
        <v>0.023696682464455</v>
      </c>
      <c r="HD83" s="18" t="n">
        <f aca="false">IF(RAWDATA!HE76&gt;0,RAWDATA!HE55/RAWDATA!HE76,"")</f>
        <v>0.0185185185185185</v>
      </c>
      <c r="HE83" s="18" t="n">
        <f aca="false">IF(RAWDATA!HF76&gt;0,RAWDATA!HF55/RAWDATA!HF76,"")</f>
        <v>0.0182648401826484</v>
      </c>
      <c r="HF83" s="18" t="n">
        <f aca="false">IF(RAWDATA!HG76&gt;0,RAWDATA!HG55/RAWDATA!HG76,"")</f>
        <v>0.0146341463414634</v>
      </c>
      <c r="HG83" s="18" t="n">
        <f aca="false">IF(RAWDATA!HH76&gt;0,RAWDATA!HH55/RAWDATA!HH76,"")</f>
        <v>0.0256410256410256</v>
      </c>
      <c r="HH83" s="18" t="n">
        <f aca="false">IF(RAWDATA!HI76&gt;0,RAWDATA!HI55/RAWDATA!HI76,"")</f>
        <v>0.021505376344086</v>
      </c>
      <c r="HI83" s="18" t="n">
        <f aca="false">IF(RAWDATA!HJ76&gt;0,RAWDATA!HJ55/RAWDATA!HJ76,"")</f>
        <v>0.0279329608938547</v>
      </c>
      <c r="HJ83" s="18" t="n">
        <f aca="false">IF(RAWDATA!HK76&gt;0,RAWDATA!HK55/RAWDATA!HK76,"")</f>
        <v>0.0372670807453416</v>
      </c>
      <c r="HK83" s="18" t="n">
        <f aca="false">IF(RAWDATA!HL76&gt;0,RAWDATA!HL55/RAWDATA!HL76,"")</f>
        <v>0.0132450331125828</v>
      </c>
      <c r="HL83" s="18" t="n">
        <f aca="false">IF(RAWDATA!HM76&gt;0,RAWDATA!HM55/RAWDATA!HM76,"")</f>
        <v>0.00636942675159236</v>
      </c>
      <c r="HM83" s="18" t="n">
        <f aca="false">IF(RAWDATA!HN76&gt;0,RAWDATA!HN55/RAWDATA!HN76,"")</f>
        <v>0</v>
      </c>
      <c r="HN83" s="18" t="n">
        <f aca="false">IF(RAWDATA!HO76&gt;0,RAWDATA!HO55/RAWDATA!HO76,"")</f>
        <v>0.0072463768115942</v>
      </c>
      <c r="HO83" s="18" t="str">
        <f aca="false">IF(RAWDATA!HP76&gt;0,RAWDATA!HP55/RAWDATA!HP76,"")</f>
        <v/>
      </c>
      <c r="HP83" s="18" t="str">
        <f aca="false">IF(RAWDATA!HQ76&gt;0,RAWDATA!HQ55/RAWDATA!HQ76,"")</f>
        <v/>
      </c>
      <c r="HQ83" s="18" t="str">
        <f aca="false">IF(RAWDATA!HR76&gt;0,RAWDATA!HR55/RAWDATA!HR76,"")</f>
        <v/>
      </c>
      <c r="HR83" s="18" t="str">
        <f aca="false">IF(RAWDATA!HS76&gt;0,RAWDATA!HS55/RAWDATA!HS76,"")</f>
        <v/>
      </c>
      <c r="HS83" s="18" t="str">
        <f aca="false">IF(RAWDATA!HT76&gt;0,RAWDATA!HT55/RAWDATA!HT76,"")</f>
        <v/>
      </c>
      <c r="HT83" s="18" t="str">
        <f aca="false">IF(RAWDATA!HU76&gt;0,RAWDATA!HU55/RAWDATA!HU76,"")</f>
        <v/>
      </c>
      <c r="HU83" s="18" t="str">
        <f aca="false">IF(RAWDATA!HV76&gt;0,RAWDATA!HV55/RAWDATA!HV76,"")</f>
        <v/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  <c r="GO84" s="18" t="n">
        <f aca="false">IF(RAWDATA!GP77&gt;0,RAWDATA!GP56/RAWDATA!GP77,"")</f>
        <v>0.00614574187884109</v>
      </c>
      <c r="GP84" s="18" t="n">
        <f aca="false">IF(RAWDATA!GQ77&gt;0,RAWDATA!GQ56/RAWDATA!GQ77,"")</f>
        <v>0.00948275862068966</v>
      </c>
      <c r="GQ84" s="18" t="n">
        <f aca="false">IF(RAWDATA!GR77&gt;0,RAWDATA!GR56/RAWDATA!GR77,"")</f>
        <v>0.00849256900212314</v>
      </c>
      <c r="GR84" s="18" t="n">
        <f aca="false">IF(RAWDATA!GS77&gt;0,RAWDATA!GS56/RAWDATA!GS77,"")</f>
        <v>0.00798403193612774</v>
      </c>
      <c r="GS84" s="18" t="n">
        <f aca="false">IF(RAWDATA!GT77&gt;0,RAWDATA!GT56/RAWDATA!GT77,"")</f>
        <v>0.00543478260869565</v>
      </c>
      <c r="GT84" s="18" t="n">
        <f aca="false">IF(RAWDATA!GU77&gt;0,RAWDATA!GU56/RAWDATA!GU77,"")</f>
        <v>0.00348918353105373</v>
      </c>
      <c r="GU84" s="18" t="n">
        <f aca="false">IF(RAWDATA!GV77&gt;0,RAWDATA!GV56/RAWDATA!GV77,"")</f>
        <v>0.0049645390070922</v>
      </c>
      <c r="GV84" s="18" t="n">
        <f aca="false">IF(RAWDATA!GW77&gt;0,RAWDATA!GW56/RAWDATA!GW77,"")</f>
        <v>0.00358680057388809</v>
      </c>
      <c r="GW84" s="18" t="n">
        <f aca="false">IF(RAWDATA!GX77&gt;0,RAWDATA!GX56/RAWDATA!GX77,"")</f>
        <v>0.00531107738998483</v>
      </c>
      <c r="GX84" s="18" t="n">
        <f aca="false">IF(RAWDATA!GY77&gt;0,RAWDATA!GY56/RAWDATA!GY77,"")</f>
        <v>0.00632911392405063</v>
      </c>
      <c r="GY84" s="18" t="n">
        <f aca="false">IF(RAWDATA!GZ77&gt;0,RAWDATA!GZ56/RAWDATA!GZ77,"")</f>
        <v>0.00675105485232068</v>
      </c>
      <c r="GZ84" s="18" t="n">
        <f aca="false">IF(RAWDATA!HA77&gt;0,RAWDATA!HA56/RAWDATA!HA77,"")</f>
        <v>0.00366636113657195</v>
      </c>
      <c r="HA84" s="18" t="n">
        <f aca="false">IF(RAWDATA!HB77&gt;0,RAWDATA!HB56/RAWDATA!HB77,"")</f>
        <v>0.00775193798449612</v>
      </c>
      <c r="HB84" s="18" t="n">
        <f aca="false">IF(RAWDATA!HC77&gt;0,RAWDATA!HC56/RAWDATA!HC77,"")</f>
        <v>0.00746268656716418</v>
      </c>
      <c r="HC84" s="18" t="n">
        <f aca="false">IF(RAWDATA!HD77&gt;0,RAWDATA!HD56/RAWDATA!HD77,"")</f>
        <v>0.00863930885529158</v>
      </c>
      <c r="HD84" s="18" t="n">
        <f aca="false">IF(RAWDATA!HE77&gt;0,RAWDATA!HE56/RAWDATA!HE77,"")</f>
        <v>0.014161220043573</v>
      </c>
      <c r="HE84" s="18" t="n">
        <f aca="false">IF(RAWDATA!HF77&gt;0,RAWDATA!HF56/RAWDATA!HF77,"")</f>
        <v>0.0105042016806723</v>
      </c>
      <c r="HF84" s="18" t="n">
        <f aca="false">IF(RAWDATA!HG77&gt;0,RAWDATA!HG56/RAWDATA!HG77,"")</f>
        <v>0.00788288288288288</v>
      </c>
      <c r="HG84" s="18" t="n">
        <f aca="false">IF(RAWDATA!HH77&gt;0,RAWDATA!HH56/RAWDATA!HH77,"")</f>
        <v>0.0104408352668213</v>
      </c>
      <c r="HH84" s="18" t="n">
        <f aca="false">IF(RAWDATA!HI77&gt;0,RAWDATA!HI56/RAWDATA!HI77,"")</f>
        <v>0.00997506234413965</v>
      </c>
      <c r="HI84" s="18" t="n">
        <f aca="false">IF(RAWDATA!HJ77&gt;0,RAWDATA!HJ56/RAWDATA!HJ77,"")</f>
        <v>0.00979192166462668</v>
      </c>
      <c r="HJ84" s="18" t="n">
        <f aca="false">IF(RAWDATA!HK77&gt;0,RAWDATA!HK56/RAWDATA!HK77,"")</f>
        <v>0.00785340314136126</v>
      </c>
      <c r="HK84" s="18" t="n">
        <f aca="false">IF(RAWDATA!HL77&gt;0,RAWDATA!HL56/RAWDATA!HL77,"")</f>
        <v>0.00958904109589041</v>
      </c>
      <c r="HL84" s="18" t="n">
        <f aca="false">IF(RAWDATA!HM77&gt;0,RAWDATA!HM56/RAWDATA!HM77,"")</f>
        <v>0.00842696629213483</v>
      </c>
      <c r="HM84" s="18" t="n">
        <f aca="false">IF(RAWDATA!HN77&gt;0,RAWDATA!HN56/RAWDATA!HN77,"")</f>
        <v>0.00843170320404722</v>
      </c>
      <c r="HN84" s="18" t="n">
        <f aca="false">IF(RAWDATA!HO77&gt;0,RAWDATA!HO56/RAWDATA!HO77,"")</f>
        <v>0.00897666068222621</v>
      </c>
      <c r="HO84" s="18" t="str">
        <f aca="false">IF(RAWDATA!HP77&gt;0,RAWDATA!HP56/RAWDATA!HP77,"")</f>
        <v/>
      </c>
      <c r="HP84" s="18" t="str">
        <f aca="false">IF(RAWDATA!HQ77&gt;0,RAWDATA!HQ56/RAWDATA!HQ77,"")</f>
        <v/>
      </c>
      <c r="HQ84" s="18" t="str">
        <f aca="false">IF(RAWDATA!HR77&gt;0,RAWDATA!HR56/RAWDATA!HR77,"")</f>
        <v/>
      </c>
      <c r="HR84" s="18" t="str">
        <f aca="false">IF(RAWDATA!HS77&gt;0,RAWDATA!HS56/RAWDATA!HS77,"")</f>
        <v/>
      </c>
      <c r="HS84" s="18" t="str">
        <f aca="false">IF(RAWDATA!HT77&gt;0,RAWDATA!HT56/RAWDATA!HT77,"")</f>
        <v/>
      </c>
      <c r="HT84" s="18" t="str">
        <f aca="false">IF(RAWDATA!HU77&gt;0,RAWDATA!HU56/RAWDATA!HU77,"")</f>
        <v/>
      </c>
      <c r="HU84" s="18" t="str">
        <f aca="false">IF(RAWDATA!HV77&gt;0,RAWDATA!HV56/RAWDATA!HV77,"")</f>
        <v/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  <c r="GO85" s="18" t="n">
        <f aca="false">IF(RAWDATA!GP78&gt;0,RAWDATA!GP57/RAWDATA!GP78,"")</f>
        <v>0.0394736842105263</v>
      </c>
      <c r="GP85" s="18" t="n">
        <f aca="false">IF(RAWDATA!GQ78&gt;0,RAWDATA!GQ57/RAWDATA!GQ78,"")</f>
        <v>0.0410958904109589</v>
      </c>
      <c r="GQ85" s="18" t="n">
        <f aca="false">IF(RAWDATA!GR78&gt;0,RAWDATA!GR57/RAWDATA!GR78,"")</f>
        <v>0.0410958904109589</v>
      </c>
      <c r="GR85" s="18" t="n">
        <f aca="false">IF(RAWDATA!GS78&gt;0,RAWDATA!GS57/RAWDATA!GS78,"")</f>
        <v>0.0447761194029851</v>
      </c>
      <c r="GS85" s="18" t="n">
        <f aca="false">IF(RAWDATA!GT78&gt;0,RAWDATA!GT57/RAWDATA!GT78,"")</f>
        <v>0.046875</v>
      </c>
      <c r="GT85" s="18" t="n">
        <f aca="false">IF(RAWDATA!GU78&gt;0,RAWDATA!GU57/RAWDATA!GU78,"")</f>
        <v>0.0131578947368421</v>
      </c>
      <c r="GU85" s="18" t="n">
        <f aca="false">IF(RAWDATA!GV78&gt;0,RAWDATA!GV57/RAWDATA!GV78,"")</f>
        <v>0.0128205128205128</v>
      </c>
      <c r="GV85" s="18" t="n">
        <f aca="false">IF(RAWDATA!GW78&gt;0,RAWDATA!GW57/RAWDATA!GW78,"")</f>
        <v>0</v>
      </c>
      <c r="GW85" s="18" t="n">
        <f aca="false">IF(RAWDATA!GX78&gt;0,RAWDATA!GX57/RAWDATA!GX78,"")</f>
        <v>0.0340909090909091</v>
      </c>
      <c r="GX85" s="18" t="n">
        <f aca="false">IF(RAWDATA!GY78&gt;0,RAWDATA!GY57/RAWDATA!GY78,"")</f>
        <v>0.0240963855421687</v>
      </c>
      <c r="GY85" s="18" t="n">
        <f aca="false">IF(RAWDATA!GZ78&gt;0,RAWDATA!GZ57/RAWDATA!GZ78,"")</f>
        <v>0.0379746835443038</v>
      </c>
      <c r="GZ85" s="18" t="n">
        <f aca="false">IF(RAWDATA!HA78&gt;0,RAWDATA!HA57/RAWDATA!HA78,"")</f>
        <v>0</v>
      </c>
      <c r="HA85" s="18" t="n">
        <f aca="false">IF(RAWDATA!HB78&gt;0,RAWDATA!HB57/RAWDATA!HB78,"")</f>
        <v>0.0138888888888889</v>
      </c>
      <c r="HB85" s="18" t="n">
        <f aca="false">IF(RAWDATA!HC78&gt;0,RAWDATA!HC57/RAWDATA!HC78,"")</f>
        <v>0.03125</v>
      </c>
      <c r="HC85" s="18" t="n">
        <f aca="false">IF(RAWDATA!HD78&gt;0,RAWDATA!HD57/RAWDATA!HD78,"")</f>
        <v>0</v>
      </c>
      <c r="HD85" s="18" t="n">
        <f aca="false">IF(RAWDATA!HE78&gt;0,RAWDATA!HE57/RAWDATA!HE78,"")</f>
        <v>0.0116279069767442</v>
      </c>
      <c r="HE85" s="18" t="n">
        <f aca="false">IF(RAWDATA!HF78&gt;0,RAWDATA!HF57/RAWDATA!HF78,"")</f>
        <v>0.0266666666666667</v>
      </c>
      <c r="HF85" s="18" t="n">
        <f aca="false">IF(RAWDATA!HG78&gt;0,RAWDATA!HG57/RAWDATA!HG78,"")</f>
        <v>0.0540540540540541</v>
      </c>
      <c r="HG85" s="18" t="n">
        <f aca="false">IF(RAWDATA!HH78&gt;0,RAWDATA!HH57/RAWDATA!HH78,"")</f>
        <v>0.04</v>
      </c>
      <c r="HH85" s="18" t="n">
        <f aca="false">IF(RAWDATA!HI78&gt;0,RAWDATA!HI57/RAWDATA!HI78,"")</f>
        <v>0.0606060606060606</v>
      </c>
      <c r="HI85" s="18" t="n">
        <f aca="false">IF(RAWDATA!HJ78&gt;0,RAWDATA!HJ57/RAWDATA!HJ78,"")</f>
        <v>0.0555555555555556</v>
      </c>
      <c r="HJ85" s="18" t="n">
        <f aca="false">IF(RAWDATA!HK78&gt;0,RAWDATA!HK57/RAWDATA!HK78,"")</f>
        <v>0.0123456790123457</v>
      </c>
      <c r="HK85" s="18" t="n">
        <f aca="false">IF(RAWDATA!HL78&gt;0,RAWDATA!HL57/RAWDATA!HL78,"")</f>
        <v>0.012987012987013</v>
      </c>
      <c r="HL85" s="18" t="n">
        <f aca="false">IF(RAWDATA!HM78&gt;0,RAWDATA!HM57/RAWDATA!HM78,"")</f>
        <v>0.0126582278481013</v>
      </c>
      <c r="HM85" s="18" t="n">
        <f aca="false">IF(RAWDATA!HN78&gt;0,RAWDATA!HN57/RAWDATA!HN78,"")</f>
        <v>0</v>
      </c>
      <c r="HN85" s="18" t="n">
        <f aca="false">IF(RAWDATA!HO78&gt;0,RAWDATA!HO57/RAWDATA!HO78,"")</f>
        <v>0.0172413793103448</v>
      </c>
      <c r="HO85" s="18" t="str">
        <f aca="false">IF(RAWDATA!HP78&gt;0,RAWDATA!HP57/RAWDATA!HP78,"")</f>
        <v/>
      </c>
      <c r="HP85" s="18" t="str">
        <f aca="false">IF(RAWDATA!HQ78&gt;0,RAWDATA!HQ57/RAWDATA!HQ78,"")</f>
        <v/>
      </c>
      <c r="HQ85" s="18" t="str">
        <f aca="false">IF(RAWDATA!HR78&gt;0,RAWDATA!HR57/RAWDATA!HR78,"")</f>
        <v/>
      </c>
      <c r="HR85" s="18" t="str">
        <f aca="false">IF(RAWDATA!HS78&gt;0,RAWDATA!HS57/RAWDATA!HS78,"")</f>
        <v/>
      </c>
      <c r="HS85" s="18" t="str">
        <f aca="false">IF(RAWDATA!HT78&gt;0,RAWDATA!HT57/RAWDATA!HT78,"")</f>
        <v/>
      </c>
      <c r="HT85" s="18" t="str">
        <f aca="false">IF(RAWDATA!HU78&gt;0,RAWDATA!HU57/RAWDATA!HU78,"")</f>
        <v/>
      </c>
      <c r="HU85" s="18" t="str">
        <f aca="false">IF(RAWDATA!HV78&gt;0,RAWDATA!HV57/RAWDATA!HV78,"")</f>
        <v/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  <c r="GO86" s="18" t="n">
        <f aca="false">IF(RAWDATA!GP79&gt;0,RAWDATA!GP58/RAWDATA!GP79,"")</f>
        <v>0.0401854714064915</v>
      </c>
      <c r="GP86" s="18" t="n">
        <f aca="false">IF(RAWDATA!GQ79&gt;0,RAWDATA!GQ58/RAWDATA!GQ79,"")</f>
        <v>0.0231481481481481</v>
      </c>
      <c r="GQ86" s="18" t="n">
        <f aca="false">IF(RAWDATA!GR79&gt;0,RAWDATA!GR58/RAWDATA!GR79,"")</f>
        <v>0.0309555854643338</v>
      </c>
      <c r="GR86" s="18" t="n">
        <f aca="false">IF(RAWDATA!GS79&gt;0,RAWDATA!GS58/RAWDATA!GS79,"")</f>
        <v>0.0201511335012594</v>
      </c>
      <c r="GS86" s="18" t="n">
        <f aca="false">IF(RAWDATA!GT79&gt;0,RAWDATA!GT58/RAWDATA!GT79,"")</f>
        <v>0.0197530864197531</v>
      </c>
      <c r="GT86" s="18" t="n">
        <f aca="false">IF(RAWDATA!GU79&gt;0,RAWDATA!GU58/RAWDATA!GU79,"")</f>
        <v>0.0104895104895105</v>
      </c>
      <c r="GU86" s="18" t="n">
        <f aca="false">IF(RAWDATA!GV79&gt;0,RAWDATA!GV58/RAWDATA!GV79,"")</f>
        <v>0.0194508009153318</v>
      </c>
      <c r="GV86" s="18" t="n">
        <f aca="false">IF(RAWDATA!GW79&gt;0,RAWDATA!GW58/RAWDATA!GW79,"")</f>
        <v>0.0195852534562212</v>
      </c>
      <c r="GW86" s="18" t="n">
        <f aca="false">IF(RAWDATA!GX79&gt;0,RAWDATA!GX58/RAWDATA!GX79,"")</f>
        <v>0.0225225225225225</v>
      </c>
      <c r="GX86" s="18" t="n">
        <f aca="false">IF(RAWDATA!GY79&gt;0,RAWDATA!GY58/RAWDATA!GY79,"")</f>
        <v>0.0141176470588235</v>
      </c>
      <c r="GY86" s="18" t="n">
        <f aca="false">IF(RAWDATA!GZ79&gt;0,RAWDATA!GZ58/RAWDATA!GZ79,"")</f>
        <v>0.0178571428571429</v>
      </c>
      <c r="GZ86" s="18" t="n">
        <f aca="false">IF(RAWDATA!HA79&gt;0,RAWDATA!HA58/RAWDATA!HA79,"")</f>
        <v>0.0150753768844221</v>
      </c>
      <c r="HA86" s="18" t="n">
        <f aca="false">IF(RAWDATA!HB79&gt;0,RAWDATA!HB58/RAWDATA!HB79,"")</f>
        <v>0.0115942028985507</v>
      </c>
      <c r="HB86" s="18" t="n">
        <f aca="false">IF(RAWDATA!HC79&gt;0,RAWDATA!HC58/RAWDATA!HC79,"")</f>
        <v>0.0134680134680135</v>
      </c>
      <c r="HC86" s="18" t="n">
        <f aca="false">IF(RAWDATA!HD79&gt;0,RAWDATA!HD58/RAWDATA!HD79,"")</f>
        <v>0.00526315789473684</v>
      </c>
      <c r="HD86" s="18" t="n">
        <f aca="false">IF(RAWDATA!HE79&gt;0,RAWDATA!HE58/RAWDATA!HE79,"")</f>
        <v>0.0165441176470588</v>
      </c>
      <c r="HE86" s="18" t="n">
        <f aca="false">IF(RAWDATA!HF79&gt;0,RAWDATA!HF58/RAWDATA!HF79,"")</f>
        <v>0.0152380952380952</v>
      </c>
      <c r="HF86" s="18" t="n">
        <f aca="false">IF(RAWDATA!HG79&gt;0,RAWDATA!HG58/RAWDATA!HG79,"")</f>
        <v>0.0153550863723608</v>
      </c>
      <c r="HG86" s="18" t="n">
        <f aca="false">IF(RAWDATA!HH79&gt;0,RAWDATA!HH58/RAWDATA!HH79,"")</f>
        <v>0.024948024948025</v>
      </c>
      <c r="HH86" s="18" t="n">
        <f aca="false">IF(RAWDATA!HI79&gt;0,RAWDATA!HI58/RAWDATA!HI79,"")</f>
        <v>0.0122850122850123</v>
      </c>
      <c r="HI86" s="18" t="n">
        <f aca="false">IF(RAWDATA!HJ79&gt;0,RAWDATA!HJ58/RAWDATA!HJ79,"")</f>
        <v>0.0154639175257732</v>
      </c>
      <c r="HJ86" s="18" t="n">
        <f aca="false">IF(RAWDATA!HK79&gt;0,RAWDATA!HK58/RAWDATA!HK79,"")</f>
        <v>0.0258620689655172</v>
      </c>
      <c r="HK86" s="18" t="n">
        <f aca="false">IF(RAWDATA!HL79&gt;0,RAWDATA!HL58/RAWDATA!HL79,"")</f>
        <v>0.0457317073170732</v>
      </c>
      <c r="HL86" s="18" t="n">
        <f aca="false">IF(RAWDATA!HM79&gt;0,RAWDATA!HM58/RAWDATA!HM79,"")</f>
        <v>0.0282131661442006</v>
      </c>
      <c r="HM86" s="18" t="n">
        <f aca="false">IF(RAWDATA!HN79&gt;0,RAWDATA!HN58/RAWDATA!HN79,"")</f>
        <v>0.0299625468164794</v>
      </c>
      <c r="HN86" s="18" t="n">
        <f aca="false">IF(RAWDATA!HO79&gt;0,RAWDATA!HO58/RAWDATA!HO79,"")</f>
        <v>0.0358744394618834</v>
      </c>
      <c r="HO86" s="18" t="str">
        <f aca="false">IF(RAWDATA!HP79&gt;0,RAWDATA!HP58/RAWDATA!HP79,"")</f>
        <v/>
      </c>
      <c r="HP86" s="18" t="str">
        <f aca="false">IF(RAWDATA!HQ79&gt;0,RAWDATA!HQ58/RAWDATA!HQ79,"")</f>
        <v/>
      </c>
      <c r="HQ86" s="18" t="str">
        <f aca="false">IF(RAWDATA!HR79&gt;0,RAWDATA!HR58/RAWDATA!HR79,"")</f>
        <v/>
      </c>
      <c r="HR86" s="18" t="str">
        <f aca="false">IF(RAWDATA!HS79&gt;0,RAWDATA!HS58/RAWDATA!HS79,"")</f>
        <v/>
      </c>
      <c r="HS86" s="18" t="str">
        <f aca="false">IF(RAWDATA!HT79&gt;0,RAWDATA!HT58/RAWDATA!HT79,"")</f>
        <v/>
      </c>
      <c r="HT86" s="18" t="str">
        <f aca="false">IF(RAWDATA!HU79&gt;0,RAWDATA!HU58/RAWDATA!HU79,"")</f>
        <v/>
      </c>
      <c r="HU86" s="18" t="str">
        <f aca="false">IF(RAWDATA!HV79&gt;0,RAWDATA!HV58/RAWDATA!HV79,"")</f>
        <v/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  <c r="GO87" s="18" t="n">
        <f aca="false">IF(RAWDATA!GP80&gt;0,RAWDATA!GP59/RAWDATA!GP80,"")</f>
        <v>0.00970873786407767</v>
      </c>
      <c r="GP87" s="18" t="n">
        <f aca="false">IF(RAWDATA!GQ80&gt;0,RAWDATA!GQ59/RAWDATA!GQ80,"")</f>
        <v>0</v>
      </c>
      <c r="GQ87" s="18" t="n">
        <f aca="false">IF(RAWDATA!GR80&gt;0,RAWDATA!GR59/RAWDATA!GR80,"")</f>
        <v>0</v>
      </c>
      <c r="GR87" s="18" t="n">
        <f aca="false">IF(RAWDATA!GS80&gt;0,RAWDATA!GS59/RAWDATA!GS80,"")</f>
        <v>0</v>
      </c>
      <c r="GS87" s="18" t="n">
        <f aca="false">IF(RAWDATA!GT80&gt;0,RAWDATA!GT59/RAWDATA!GT80,"")</f>
        <v>0</v>
      </c>
      <c r="GT87" s="18" t="n">
        <f aca="false">IF(RAWDATA!GU80&gt;0,RAWDATA!GU59/RAWDATA!GU80,"")</f>
        <v>0</v>
      </c>
      <c r="GU87" s="18" t="n">
        <f aca="false">IF(RAWDATA!GV80&gt;0,RAWDATA!GV59/RAWDATA!GV80,"")</f>
        <v>0.0087719298245614</v>
      </c>
      <c r="GV87" s="18" t="n">
        <f aca="false">IF(RAWDATA!GW80&gt;0,RAWDATA!GW59/RAWDATA!GW80,"")</f>
        <v>0</v>
      </c>
      <c r="GW87" s="18" t="n">
        <f aca="false">IF(RAWDATA!GX80&gt;0,RAWDATA!GX59/RAWDATA!GX80,"")</f>
        <v>0</v>
      </c>
      <c r="GX87" s="18" t="n">
        <f aca="false">IF(RAWDATA!GY80&gt;0,RAWDATA!GY59/RAWDATA!GY80,"")</f>
        <v>0</v>
      </c>
      <c r="GY87" s="18" t="n">
        <f aca="false">IF(RAWDATA!GZ80&gt;0,RAWDATA!GZ59/RAWDATA!GZ80,"")</f>
        <v>0</v>
      </c>
      <c r="GZ87" s="18" t="n">
        <f aca="false">IF(RAWDATA!HA80&gt;0,RAWDATA!HA59/RAWDATA!HA80,"")</f>
        <v>0</v>
      </c>
      <c r="HA87" s="18" t="n">
        <f aca="false">IF(RAWDATA!HB80&gt;0,RAWDATA!HB59/RAWDATA!HB80,"")</f>
        <v>0</v>
      </c>
      <c r="HB87" s="18" t="n">
        <f aca="false">IF(RAWDATA!HC80&gt;0,RAWDATA!HC59/RAWDATA!HC80,"")</f>
        <v>0</v>
      </c>
      <c r="HC87" s="18" t="n">
        <f aca="false">IF(RAWDATA!HD80&gt;0,RAWDATA!HD59/RAWDATA!HD80,"")</f>
        <v>0</v>
      </c>
      <c r="HD87" s="18" t="n">
        <f aca="false">IF(RAWDATA!HE80&gt;0,RAWDATA!HE59/RAWDATA!HE80,"")</f>
        <v>0</v>
      </c>
      <c r="HE87" s="18" t="n">
        <f aca="false">IF(RAWDATA!HF80&gt;0,RAWDATA!HF59/RAWDATA!HF80,"")</f>
        <v>0</v>
      </c>
      <c r="HF87" s="18" t="n">
        <f aca="false">IF(RAWDATA!HG80&gt;0,RAWDATA!HG59/RAWDATA!HG80,"")</f>
        <v>0</v>
      </c>
      <c r="HG87" s="18" t="n">
        <f aca="false">IF(RAWDATA!HH80&gt;0,RAWDATA!HH59/RAWDATA!HH80,"")</f>
        <v>0</v>
      </c>
      <c r="HH87" s="18" t="n">
        <f aca="false">IF(RAWDATA!HI80&gt;0,RAWDATA!HI59/RAWDATA!HI80,"")</f>
        <v>0</v>
      </c>
      <c r="HI87" s="18" t="n">
        <f aca="false">IF(RAWDATA!HJ80&gt;0,RAWDATA!HJ59/RAWDATA!HJ80,"")</f>
        <v>0</v>
      </c>
      <c r="HJ87" s="18" t="n">
        <f aca="false">IF(RAWDATA!HK80&gt;0,RAWDATA!HK59/RAWDATA!HK80,"")</f>
        <v>0</v>
      </c>
      <c r="HK87" s="18" t="n">
        <f aca="false">IF(RAWDATA!HL80&gt;0,RAWDATA!HL59/RAWDATA!HL80,"")</f>
        <v>0</v>
      </c>
      <c r="HL87" s="18" t="n">
        <f aca="false">IF(RAWDATA!HM80&gt;0,RAWDATA!HM59/RAWDATA!HM80,"")</f>
        <v>0.032258064516129</v>
      </c>
      <c r="HM87" s="18" t="n">
        <f aca="false">IF(RAWDATA!HN80&gt;0,RAWDATA!HN59/RAWDATA!HN80,"")</f>
        <v>0</v>
      </c>
      <c r="HN87" s="18" t="n">
        <f aca="false">IF(RAWDATA!HO80&gt;0,RAWDATA!HO59/RAWDATA!HO80,"")</f>
        <v>0</v>
      </c>
      <c r="HO87" s="18" t="str">
        <f aca="false">IF(RAWDATA!HP80&gt;0,RAWDATA!HP59/RAWDATA!HP80,"")</f>
        <v/>
      </c>
      <c r="HP87" s="18" t="str">
        <f aca="false">IF(RAWDATA!HQ80&gt;0,RAWDATA!HQ59/RAWDATA!HQ80,"")</f>
        <v/>
      </c>
      <c r="HQ87" s="18" t="str">
        <f aca="false">IF(RAWDATA!HR80&gt;0,RAWDATA!HR59/RAWDATA!HR80,"")</f>
        <v/>
      </c>
      <c r="HR87" s="18" t="str">
        <f aca="false">IF(RAWDATA!HS80&gt;0,RAWDATA!HS59/RAWDATA!HS80,"")</f>
        <v/>
      </c>
      <c r="HS87" s="18" t="str">
        <f aca="false">IF(RAWDATA!HT80&gt;0,RAWDATA!HT59/RAWDATA!HT80,"")</f>
        <v/>
      </c>
      <c r="HT87" s="18" t="str">
        <f aca="false">IF(RAWDATA!HU80&gt;0,RAWDATA!HU59/RAWDATA!HU80,"")</f>
        <v/>
      </c>
      <c r="HU87" s="18" t="str">
        <f aca="false">IF(RAWDATA!HV80&gt;0,RAWDATA!HV59/RAWDATA!HV80,"")</f>
        <v/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  <c r="GO88" s="18" t="n">
        <f aca="false">IF(RAWDATA!GP81&gt;0,RAWDATA!GP60/RAWDATA!GP81,"")</f>
        <v>0.0942760942760943</v>
      </c>
      <c r="GP88" s="18" t="n">
        <f aca="false">IF(RAWDATA!GQ81&gt;0,RAWDATA!GQ60/RAWDATA!GQ81,"")</f>
        <v>0.0820244328097731</v>
      </c>
      <c r="GQ88" s="18" t="n">
        <f aca="false">IF(RAWDATA!GR81&gt;0,RAWDATA!GR60/RAWDATA!GR81,"")</f>
        <v>0.123853211009174</v>
      </c>
      <c r="GR88" s="18" t="n">
        <f aca="false">IF(RAWDATA!GS81&gt;0,RAWDATA!GS60/RAWDATA!GS81,"")</f>
        <v>0.0862573099415205</v>
      </c>
      <c r="GS88" s="18" t="n">
        <f aca="false">IF(RAWDATA!GT81&gt;0,RAWDATA!GT60/RAWDATA!GT81,"")</f>
        <v>0.078125</v>
      </c>
      <c r="GT88" s="18" t="n">
        <f aca="false">IF(RAWDATA!GU81&gt;0,RAWDATA!GU60/RAWDATA!GU81,"")</f>
        <v>0.0746460746460746</v>
      </c>
      <c r="GU88" s="18" t="n">
        <f aca="false">IF(RAWDATA!GV81&gt;0,RAWDATA!GV60/RAWDATA!GV81,"")</f>
        <v>0.0707196029776675</v>
      </c>
      <c r="GV88" s="18" t="n">
        <f aca="false">IF(RAWDATA!GW81&gt;0,RAWDATA!GW60/RAWDATA!GW81,"")</f>
        <v>0.0888625592417062</v>
      </c>
      <c r="GW88" s="18" t="n">
        <f aca="false">IF(RAWDATA!GX81&gt;0,RAWDATA!GX60/RAWDATA!GX81,"")</f>
        <v>0.0945157526254376</v>
      </c>
      <c r="GX88" s="18" t="n">
        <f aca="false">IF(RAWDATA!GY81&gt;0,RAWDATA!GY60/RAWDATA!GY81,"")</f>
        <v>0.0921820303383897</v>
      </c>
      <c r="GY88" s="18" t="n">
        <f aca="false">IF(RAWDATA!GZ81&gt;0,RAWDATA!GZ60/RAWDATA!GZ81,"")</f>
        <v>0.0819070904645477</v>
      </c>
      <c r="GZ88" s="18" t="n">
        <f aca="false">IF(RAWDATA!HA81&gt;0,RAWDATA!HA60/RAWDATA!HA81,"")</f>
        <v>0.100371747211896</v>
      </c>
      <c r="HA88" s="18" t="n">
        <f aca="false">IF(RAWDATA!HB81&gt;0,RAWDATA!HB60/RAWDATA!HB81,"")</f>
        <v>0.106901217861976</v>
      </c>
      <c r="HB88" s="18" t="n">
        <f aca="false">IF(RAWDATA!HC81&gt;0,RAWDATA!HC60/RAWDATA!HC81,"")</f>
        <v>0.113207547169811</v>
      </c>
      <c r="HC88" s="18" t="n">
        <f aca="false">IF(RAWDATA!HD81&gt;0,RAWDATA!HD60/RAWDATA!HD81,"")</f>
        <v>0.12106135986733</v>
      </c>
      <c r="HD88" s="18" t="n">
        <f aca="false">IF(RAWDATA!HE81&gt;0,RAWDATA!HE60/RAWDATA!HE81,"")</f>
        <v>0.161344537815126</v>
      </c>
      <c r="HE88" s="18" t="n">
        <f aca="false">IF(RAWDATA!HF81&gt;0,RAWDATA!HF60/RAWDATA!HF81,"")</f>
        <v>0.199372056514914</v>
      </c>
      <c r="HF88" s="18" t="n">
        <f aca="false">IF(RAWDATA!HG81&gt;0,RAWDATA!HG60/RAWDATA!HG81,"")</f>
        <v>0.207357859531773</v>
      </c>
      <c r="HG88" s="18" t="n">
        <f aca="false">IF(RAWDATA!HH81&gt;0,RAWDATA!HH60/RAWDATA!HH81,"")</f>
        <v>0.201342281879195</v>
      </c>
      <c r="HH88" s="18" t="n">
        <f aca="false">IF(RAWDATA!HI81&gt;0,RAWDATA!HI60/RAWDATA!HI81,"")</f>
        <v>0.2</v>
      </c>
      <c r="HI88" s="18" t="n">
        <f aca="false">IF(RAWDATA!HJ81&gt;0,RAWDATA!HJ60/RAWDATA!HJ81,"")</f>
        <v>0.232380952380952</v>
      </c>
      <c r="HJ88" s="18" t="n">
        <f aca="false">IF(RAWDATA!HK81&gt;0,RAWDATA!HK60/RAWDATA!HK81,"")</f>
        <v>0.216110019646365</v>
      </c>
      <c r="HK88" s="18" t="n">
        <f aca="false">IF(RAWDATA!HL81&gt;0,RAWDATA!HL60/RAWDATA!HL81,"")</f>
        <v>0.225872689938398</v>
      </c>
      <c r="HL88" s="18" t="n">
        <f aca="false">IF(RAWDATA!HM81&gt;0,RAWDATA!HM60/RAWDATA!HM81,"")</f>
        <v>0.241650294695481</v>
      </c>
      <c r="HM88" s="18" t="n">
        <f aca="false">IF(RAWDATA!HN81&gt;0,RAWDATA!HN60/RAWDATA!HN81,"")</f>
        <v>0.268839103869654</v>
      </c>
      <c r="HN88" s="18" t="n">
        <f aca="false">IF(RAWDATA!HO81&gt;0,RAWDATA!HO60/RAWDATA!HO81,"")</f>
        <v>0.211711711711712</v>
      </c>
      <c r="HO88" s="18" t="str">
        <f aca="false">IF(RAWDATA!HP81&gt;0,RAWDATA!HP60/RAWDATA!HP81,"")</f>
        <v/>
      </c>
      <c r="HP88" s="18" t="str">
        <f aca="false">IF(RAWDATA!HQ81&gt;0,RAWDATA!HQ60/RAWDATA!HQ81,"")</f>
        <v/>
      </c>
      <c r="HQ88" s="18" t="str">
        <f aca="false">IF(RAWDATA!HR81&gt;0,RAWDATA!HR60/RAWDATA!HR81,"")</f>
        <v/>
      </c>
      <c r="HR88" s="18" t="str">
        <f aca="false">IF(RAWDATA!HS81&gt;0,RAWDATA!HS60/RAWDATA!HS81,"")</f>
        <v/>
      </c>
      <c r="HS88" s="18" t="str">
        <f aca="false">IF(RAWDATA!HT81&gt;0,RAWDATA!HT60/RAWDATA!HT81,"")</f>
        <v/>
      </c>
      <c r="HT88" s="18" t="str">
        <f aca="false">IF(RAWDATA!HU81&gt;0,RAWDATA!HU60/RAWDATA!HU81,"")</f>
        <v/>
      </c>
      <c r="HU88" s="18" t="str">
        <f aca="false">IF(RAWDATA!HV81&gt;0,RAWDATA!HV60/RAWDATA!HV81,"")</f>
        <v/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  <c r="GO89" s="18" t="n">
        <f aca="false">IF(RAWDATA!GP82&gt;0,RAWDATA!GP61/RAWDATA!GP82,"")</f>
        <v>0.104072398190045</v>
      </c>
      <c r="GP89" s="18" t="n">
        <f aca="false">IF(RAWDATA!GQ82&gt;0,RAWDATA!GQ61/RAWDATA!GQ82,"")</f>
        <v>0.055</v>
      </c>
      <c r="GQ89" s="18" t="n">
        <f aca="false">IF(RAWDATA!GR82&gt;0,RAWDATA!GR61/RAWDATA!GR82,"")</f>
        <v>0.0666666666666667</v>
      </c>
      <c r="GR89" s="18" t="n">
        <f aca="false">IF(RAWDATA!GS82&gt;0,RAWDATA!GS61/RAWDATA!GS82,"")</f>
        <v>0.05</v>
      </c>
      <c r="GS89" s="18" t="n">
        <f aca="false">IF(RAWDATA!GT82&gt;0,RAWDATA!GT61/RAWDATA!GT82,"")</f>
        <v>0.0700934579439252</v>
      </c>
      <c r="GT89" s="18" t="n">
        <f aca="false">IF(RAWDATA!GU82&gt;0,RAWDATA!GU61/RAWDATA!GU82,"")</f>
        <v>0.0606060606060606</v>
      </c>
      <c r="GU89" s="18" t="n">
        <f aca="false">IF(RAWDATA!GV82&gt;0,RAWDATA!GV61/RAWDATA!GV82,"")</f>
        <v>0.0578947368421053</v>
      </c>
      <c r="GV89" s="18" t="n">
        <f aca="false">IF(RAWDATA!GW82&gt;0,RAWDATA!GW61/RAWDATA!GW82,"")</f>
        <v>0.0616113744075829</v>
      </c>
      <c r="GW89" s="18" t="n">
        <f aca="false">IF(RAWDATA!GX82&gt;0,RAWDATA!GX61/RAWDATA!GX82,"")</f>
        <v>0.0360824742268041</v>
      </c>
      <c r="GX89" s="18" t="n">
        <f aca="false">IF(RAWDATA!GY82&gt;0,RAWDATA!GY61/RAWDATA!GY82,"")</f>
        <v>0.0927835051546392</v>
      </c>
      <c r="GY89" s="18" t="n">
        <f aca="false">IF(RAWDATA!GZ82&gt;0,RAWDATA!GZ61/RAWDATA!GZ82,"")</f>
        <v>0.0860215053763441</v>
      </c>
      <c r="GZ89" s="18" t="n">
        <f aca="false">IF(RAWDATA!HA82&gt;0,RAWDATA!HA61/RAWDATA!HA82,"")</f>
        <v>0.069620253164557</v>
      </c>
      <c r="HA89" s="18" t="n">
        <f aca="false">IF(RAWDATA!HB82&gt;0,RAWDATA!HB61/RAWDATA!HB82,"")</f>
        <v>0.102941176470588</v>
      </c>
      <c r="HB89" s="18" t="n">
        <f aca="false">IF(RAWDATA!HC82&gt;0,RAWDATA!HC61/RAWDATA!HC82,"")</f>
        <v>0.0555555555555556</v>
      </c>
      <c r="HC89" s="18" t="n">
        <f aca="false">IF(RAWDATA!HD82&gt;0,RAWDATA!HD61/RAWDATA!HD82,"")</f>
        <v>0.120300751879699</v>
      </c>
      <c r="HD89" s="18" t="n">
        <f aca="false">IF(RAWDATA!HE82&gt;0,RAWDATA!HE61/RAWDATA!HE82,"")</f>
        <v>0.0894308943089431</v>
      </c>
      <c r="HE89" s="18" t="n">
        <f aca="false">IF(RAWDATA!HF82&gt;0,RAWDATA!HF61/RAWDATA!HF82,"")</f>
        <v>0.113475177304965</v>
      </c>
      <c r="HF89" s="18" t="n">
        <f aca="false">IF(RAWDATA!HG82&gt;0,RAWDATA!HG61/RAWDATA!HG82,"")</f>
        <v>0.11875</v>
      </c>
      <c r="HG89" s="18" t="n">
        <f aca="false">IF(RAWDATA!HH82&gt;0,RAWDATA!HH61/RAWDATA!HH82,"")</f>
        <v>0.134751773049645</v>
      </c>
      <c r="HH89" s="18" t="n">
        <f aca="false">IF(RAWDATA!HI82&gt;0,RAWDATA!HI61/RAWDATA!HI82,"")</f>
        <v>0.151079136690648</v>
      </c>
      <c r="HI89" s="18" t="n">
        <f aca="false">IF(RAWDATA!HJ82&gt;0,RAWDATA!HJ61/RAWDATA!HJ82,"")</f>
        <v>0.148387096774194</v>
      </c>
      <c r="HJ89" s="18" t="n">
        <f aca="false">IF(RAWDATA!HK82&gt;0,RAWDATA!HK61/RAWDATA!HK82,"")</f>
        <v>0.0674846625766871</v>
      </c>
      <c r="HK89" s="18" t="n">
        <f aca="false">IF(RAWDATA!HL82&gt;0,RAWDATA!HL61/RAWDATA!HL82,"")</f>
        <v>0.13953488372093</v>
      </c>
      <c r="HL89" s="18" t="n">
        <f aca="false">IF(RAWDATA!HM82&gt;0,RAWDATA!HM61/RAWDATA!HM82,"")</f>
        <v>0.0994764397905759</v>
      </c>
      <c r="HM89" s="18" t="n">
        <f aca="false">IF(RAWDATA!HN82&gt;0,RAWDATA!HN61/RAWDATA!HN82,"")</f>
        <v>0.0903954802259887</v>
      </c>
      <c r="HN89" s="18" t="n">
        <f aca="false">IF(RAWDATA!HO82&gt;0,RAWDATA!HO61/RAWDATA!HO82,"")</f>
        <v>0.116129032258065</v>
      </c>
      <c r="HO89" s="18" t="str">
        <f aca="false">IF(RAWDATA!HP82&gt;0,RAWDATA!HP61/RAWDATA!HP82,"")</f>
        <v/>
      </c>
      <c r="HP89" s="18" t="str">
        <f aca="false">IF(RAWDATA!HQ82&gt;0,RAWDATA!HQ61/RAWDATA!HQ82,"")</f>
        <v/>
      </c>
      <c r="HQ89" s="18" t="str">
        <f aca="false">IF(RAWDATA!HR82&gt;0,RAWDATA!HR61/RAWDATA!HR82,"")</f>
        <v/>
      </c>
      <c r="HR89" s="18" t="str">
        <f aca="false">IF(RAWDATA!HS82&gt;0,RAWDATA!HS61/RAWDATA!HS82,"")</f>
        <v/>
      </c>
      <c r="HS89" s="18" t="str">
        <f aca="false">IF(RAWDATA!HT82&gt;0,RAWDATA!HT61/RAWDATA!HT82,"")</f>
        <v/>
      </c>
      <c r="HT89" s="18" t="str">
        <f aca="false">IF(RAWDATA!HU82&gt;0,RAWDATA!HU61/RAWDATA!HU82,"")</f>
        <v/>
      </c>
      <c r="HU89" s="18" t="str">
        <f aca="false">IF(RAWDATA!HV82&gt;0,RAWDATA!HV61/RAWDATA!HV82,"")</f>
        <v/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  <c r="GO90" s="18" t="n">
        <f aca="false">IF(RAWDATA!GP83&gt;0,RAWDATA!GP62/RAWDATA!GP83,"")</f>
        <v>0</v>
      </c>
      <c r="GP90" s="18" t="n">
        <f aca="false">IF(RAWDATA!GQ83&gt;0,RAWDATA!GQ62/RAWDATA!GQ83,"")</f>
        <v>0.0163934426229508</v>
      </c>
      <c r="GQ90" s="18" t="n">
        <f aca="false">IF(RAWDATA!GR83&gt;0,RAWDATA!GR62/RAWDATA!GR83,"")</f>
        <v>0.0158730158730159</v>
      </c>
      <c r="GR90" s="18" t="n">
        <f aca="false">IF(RAWDATA!GS83&gt;0,RAWDATA!GS62/RAWDATA!GS83,"")</f>
        <v>0.0213903743315508</v>
      </c>
      <c r="GS90" s="18" t="n">
        <f aca="false">IF(RAWDATA!GT83&gt;0,RAWDATA!GT62/RAWDATA!GT83,"")</f>
        <v>0</v>
      </c>
      <c r="GT90" s="18" t="n">
        <f aca="false">IF(RAWDATA!GU83&gt;0,RAWDATA!GU62/RAWDATA!GU83,"")</f>
        <v>0.0106382978723404</v>
      </c>
      <c r="GU90" s="18" t="n">
        <f aca="false">IF(RAWDATA!GV83&gt;0,RAWDATA!GV62/RAWDATA!GV83,"")</f>
        <v>0.0160427807486631</v>
      </c>
      <c r="GV90" s="18" t="n">
        <f aca="false">IF(RAWDATA!GW83&gt;0,RAWDATA!GW62/RAWDATA!GW83,"")</f>
        <v>0.0144927536231884</v>
      </c>
      <c r="GW90" s="18" t="n">
        <f aca="false">IF(RAWDATA!GX83&gt;0,RAWDATA!GX62/RAWDATA!GX83,"")</f>
        <v>0.00444444444444444</v>
      </c>
      <c r="GX90" s="18" t="n">
        <f aca="false">IF(RAWDATA!GY83&gt;0,RAWDATA!GY62/RAWDATA!GY83,"")</f>
        <v>0</v>
      </c>
      <c r="GY90" s="18" t="n">
        <f aca="false">IF(RAWDATA!GZ83&gt;0,RAWDATA!GZ62/RAWDATA!GZ83,"")</f>
        <v>0.00492610837438424</v>
      </c>
      <c r="GZ90" s="18" t="n">
        <f aca="false">IF(RAWDATA!HA83&gt;0,RAWDATA!HA62/RAWDATA!HA83,"")</f>
        <v>0.0195121951219512</v>
      </c>
      <c r="HA90" s="18" t="n">
        <f aca="false">IF(RAWDATA!HB83&gt;0,RAWDATA!HB62/RAWDATA!HB83,"")</f>
        <v>0.0164835164835165</v>
      </c>
      <c r="HB90" s="18" t="n">
        <f aca="false">IF(RAWDATA!HC83&gt;0,RAWDATA!HC62/RAWDATA!HC83,"")</f>
        <v>0.0246913580246914</v>
      </c>
      <c r="HC90" s="18" t="n">
        <f aca="false">IF(RAWDATA!HD83&gt;0,RAWDATA!HD62/RAWDATA!HD83,"")</f>
        <v>0.00591715976331361</v>
      </c>
      <c r="HD90" s="18" t="n">
        <f aca="false">IF(RAWDATA!HE83&gt;0,RAWDATA!HE62/RAWDATA!HE83,"")</f>
        <v>0.0120481927710843</v>
      </c>
      <c r="HE90" s="18" t="n">
        <f aca="false">IF(RAWDATA!HF83&gt;0,RAWDATA!HF62/RAWDATA!HF83,"")</f>
        <v>0.0123456790123457</v>
      </c>
      <c r="HF90" s="18" t="n">
        <f aca="false">IF(RAWDATA!HG83&gt;0,RAWDATA!HG62/RAWDATA!HG83,"")</f>
        <v>0.00598802395209581</v>
      </c>
      <c r="HG90" s="18" t="n">
        <f aca="false">IF(RAWDATA!HH83&gt;0,RAWDATA!HH62/RAWDATA!HH83,"")</f>
        <v>0.023121387283237</v>
      </c>
      <c r="HH90" s="18" t="n">
        <f aca="false">IF(RAWDATA!HI83&gt;0,RAWDATA!HI62/RAWDATA!HI83,"")</f>
        <v>0.0239520958083832</v>
      </c>
      <c r="HI90" s="18" t="n">
        <f aca="false">IF(RAWDATA!HJ83&gt;0,RAWDATA!HJ62/RAWDATA!HJ83,"")</f>
        <v>0.0062111801242236</v>
      </c>
      <c r="HJ90" s="18" t="n">
        <f aca="false">IF(RAWDATA!HK83&gt;0,RAWDATA!HK62/RAWDATA!HK83,"")</f>
        <v>0.0188679245283019</v>
      </c>
      <c r="HK90" s="18" t="n">
        <f aca="false">IF(RAWDATA!HL83&gt;0,RAWDATA!HL62/RAWDATA!HL83,"")</f>
        <v>0.025</v>
      </c>
      <c r="HL90" s="18" t="n">
        <f aca="false">IF(RAWDATA!HM83&gt;0,RAWDATA!HM62/RAWDATA!HM83,"")</f>
        <v>0.0202702702702703</v>
      </c>
      <c r="HM90" s="18" t="n">
        <f aca="false">IF(RAWDATA!HN83&gt;0,RAWDATA!HN62/RAWDATA!HN83,"")</f>
        <v>0.0610687022900763</v>
      </c>
      <c r="HN90" s="18" t="n">
        <f aca="false">IF(RAWDATA!HO83&gt;0,RAWDATA!HO62/RAWDATA!HO83,"")</f>
        <v>0.0413223140495868</v>
      </c>
      <c r="HO90" s="18" t="str">
        <f aca="false">IF(RAWDATA!HP83&gt;0,RAWDATA!HP62/RAWDATA!HP83,"")</f>
        <v/>
      </c>
      <c r="HP90" s="18" t="str">
        <f aca="false">IF(RAWDATA!HQ83&gt;0,RAWDATA!HQ62/RAWDATA!HQ83,"")</f>
        <v/>
      </c>
      <c r="HQ90" s="18" t="str">
        <f aca="false">IF(RAWDATA!HR83&gt;0,RAWDATA!HR62/RAWDATA!HR83,"")</f>
        <v/>
      </c>
      <c r="HR90" s="18" t="str">
        <f aca="false">IF(RAWDATA!HS83&gt;0,RAWDATA!HS62/RAWDATA!HS83,"")</f>
        <v/>
      </c>
      <c r="HS90" s="18" t="str">
        <f aca="false">IF(RAWDATA!HT83&gt;0,RAWDATA!HT62/RAWDATA!HT83,"")</f>
        <v/>
      </c>
      <c r="HT90" s="18" t="str">
        <f aca="false">IF(RAWDATA!HU83&gt;0,RAWDATA!HU62/RAWDATA!HU83,"")</f>
        <v/>
      </c>
      <c r="HU90" s="18" t="str">
        <f aca="false">IF(RAWDATA!HV83&gt;0,RAWDATA!HV62/RAWDATA!HV83,"")</f>
        <v/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  <c r="GO91" s="18" t="n">
        <f aca="false">IF(RAWDATA!GP84&gt;0,RAWDATA!GP63/RAWDATA!GP84,"")</f>
        <v>0.0122767857142857</v>
      </c>
      <c r="GP91" s="18" t="n">
        <f aca="false">IF(RAWDATA!GQ84&gt;0,RAWDATA!GQ63/RAWDATA!GQ84,"")</f>
        <v>0.0102389078498294</v>
      </c>
      <c r="GQ91" s="18" t="n">
        <f aca="false">IF(RAWDATA!GR84&gt;0,RAWDATA!GR63/RAWDATA!GR84,"")</f>
        <v>0.0117647058823529</v>
      </c>
      <c r="GR91" s="18" t="n">
        <f aca="false">IF(RAWDATA!GS84&gt;0,RAWDATA!GS63/RAWDATA!GS84,"")</f>
        <v>0.003613369467028</v>
      </c>
      <c r="GS91" s="18" t="n">
        <f aca="false">IF(RAWDATA!GT84&gt;0,RAWDATA!GT63/RAWDATA!GT84,"")</f>
        <v>0.00437062937062937</v>
      </c>
      <c r="GT91" s="18" t="n">
        <f aca="false">IF(RAWDATA!GU84&gt;0,RAWDATA!GU63/RAWDATA!GU84,"")</f>
        <v>0.00278293135435993</v>
      </c>
      <c r="GU91" s="18" t="n">
        <f aca="false">IF(RAWDATA!GV84&gt;0,RAWDATA!GV63/RAWDATA!GV84,"")</f>
        <v>0.00371057513914657</v>
      </c>
      <c r="GV91" s="18" t="n">
        <f aca="false">IF(RAWDATA!GW84&gt;0,RAWDATA!GW63/RAWDATA!GW84,"")</f>
        <v>0.00466853408029879</v>
      </c>
      <c r="GW91" s="18" t="n">
        <f aca="false">IF(RAWDATA!GX84&gt;0,RAWDATA!GX63/RAWDATA!GX84,"")</f>
        <v>0.00825593395252838</v>
      </c>
      <c r="GX91" s="18" t="n">
        <f aca="false">IF(RAWDATA!GY84&gt;0,RAWDATA!GY63/RAWDATA!GY84,"")</f>
        <v>0.00739176346356917</v>
      </c>
      <c r="GY91" s="18" t="n">
        <f aca="false">IF(RAWDATA!GZ84&gt;0,RAWDATA!GZ63/RAWDATA!GZ84,"")</f>
        <v>0.0054945054945055</v>
      </c>
      <c r="GZ91" s="18" t="n">
        <f aca="false">IF(RAWDATA!HA84&gt;0,RAWDATA!HA63/RAWDATA!HA84,"")</f>
        <v>0.003584229390681</v>
      </c>
      <c r="HA91" s="18" t="n">
        <f aca="false">IF(RAWDATA!HB84&gt;0,RAWDATA!HB63/RAWDATA!HB84,"")</f>
        <v>0.00379746835443038</v>
      </c>
      <c r="HB91" s="18" t="n">
        <f aca="false">IF(RAWDATA!HC84&gt;0,RAWDATA!HC63/RAWDATA!HC84,"")</f>
        <v>0.00979020979020979</v>
      </c>
      <c r="HC91" s="18" t="n">
        <f aca="false">IF(RAWDATA!HD84&gt;0,RAWDATA!HD63/RAWDATA!HD84,"")</f>
        <v>0.00567375886524823</v>
      </c>
      <c r="HD91" s="18" t="n">
        <f aca="false">IF(RAWDATA!HE84&gt;0,RAWDATA!HE63/RAWDATA!HE84,"")</f>
        <v>0.00820793433652531</v>
      </c>
      <c r="HE91" s="18" t="n">
        <f aca="false">IF(RAWDATA!HF84&gt;0,RAWDATA!HF63/RAWDATA!HF84,"")</f>
        <v>0.00568181818181818</v>
      </c>
      <c r="HF91" s="18" t="n">
        <f aca="false">IF(RAWDATA!HG84&gt;0,RAWDATA!HG63/RAWDATA!HG84,"")</f>
        <v>0.0013869625520111</v>
      </c>
      <c r="HG91" s="18" t="n">
        <f aca="false">IF(RAWDATA!HH84&gt;0,RAWDATA!HH63/RAWDATA!HH84,"")</f>
        <v>0.00143884892086331</v>
      </c>
      <c r="HH91" s="18" t="n">
        <f aca="false">IF(RAWDATA!HI84&gt;0,RAWDATA!HI63/RAWDATA!HI84,"")</f>
        <v>0.00152439024390244</v>
      </c>
      <c r="HI91" s="18" t="n">
        <f aca="false">IF(RAWDATA!HJ84&gt;0,RAWDATA!HJ63/RAWDATA!HJ84,"")</f>
        <v>0.00443131462333826</v>
      </c>
      <c r="HJ91" s="18" t="n">
        <f aca="false">IF(RAWDATA!HK84&gt;0,RAWDATA!HK63/RAWDATA!HK84,"")</f>
        <v>0.00317965023847377</v>
      </c>
      <c r="HK91" s="18" t="n">
        <f aca="false">IF(RAWDATA!HL84&gt;0,RAWDATA!HL63/RAWDATA!HL84,"")</f>
        <v>0.00998336106489185</v>
      </c>
      <c r="HL91" s="18" t="n">
        <f aca="false">IF(RAWDATA!HM84&gt;0,RAWDATA!HM63/RAWDATA!HM84,"")</f>
        <v>0.00362976406533575</v>
      </c>
      <c r="HM91" s="18" t="n">
        <f aca="false">IF(RAWDATA!HN84&gt;0,RAWDATA!HN63/RAWDATA!HN84,"")</f>
        <v>0.0118343195266272</v>
      </c>
      <c r="HN91" s="18" t="n">
        <f aca="false">IF(RAWDATA!HO84&gt;0,RAWDATA!HO63/RAWDATA!HO84,"")</f>
        <v>0.00238095238095238</v>
      </c>
      <c r="HO91" s="18" t="str">
        <f aca="false">IF(RAWDATA!HP84&gt;0,RAWDATA!HP63/RAWDATA!HP84,"")</f>
        <v/>
      </c>
      <c r="HP91" s="18" t="str">
        <f aca="false">IF(RAWDATA!HQ84&gt;0,RAWDATA!HQ63/RAWDATA!HQ84,"")</f>
        <v/>
      </c>
      <c r="HQ91" s="18" t="str">
        <f aca="false">IF(RAWDATA!HR84&gt;0,RAWDATA!HR63/RAWDATA!HR84,"")</f>
        <v/>
      </c>
      <c r="HR91" s="18" t="str">
        <f aca="false">IF(RAWDATA!HS84&gt;0,RAWDATA!HS63/RAWDATA!HS84,"")</f>
        <v/>
      </c>
      <c r="HS91" s="18" t="str">
        <f aca="false">IF(RAWDATA!HT84&gt;0,RAWDATA!HT63/RAWDATA!HT84,"")</f>
        <v/>
      </c>
      <c r="HT91" s="18" t="str">
        <f aca="false">IF(RAWDATA!HU84&gt;0,RAWDATA!HU63/RAWDATA!HU84,"")</f>
        <v/>
      </c>
      <c r="HU91" s="18" t="str">
        <f aca="false">IF(RAWDATA!HV84&gt;0,RAWDATA!HV63/RAWDATA!HV84,"")</f>
        <v/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  <c r="GO92" s="18" t="n">
        <f aca="false">IF(RAWDATA!GP85&gt;0,RAWDATA!GP64/RAWDATA!GP85,"")</f>
        <v>0.0247425629290618</v>
      </c>
      <c r="GP92" s="18" t="n">
        <f aca="false">IF(RAWDATA!GQ85&gt;0,RAWDATA!GQ64/RAWDATA!GQ85,"")</f>
        <v>0.0206623266345882</v>
      </c>
      <c r="GQ92" s="18" t="n">
        <f aca="false">IF(RAWDATA!GR85&gt;0,RAWDATA!GR64/RAWDATA!GR85,"")</f>
        <v>0.0220111660142463</v>
      </c>
      <c r="GR92" s="18" t="n">
        <f aca="false">IF(RAWDATA!GS85&gt;0,RAWDATA!GS64/RAWDATA!GS85,"")</f>
        <v>0.0186742517932229</v>
      </c>
      <c r="GS92" s="18" t="n">
        <f aca="false">IF(RAWDATA!GT85&gt;0,RAWDATA!GT64/RAWDATA!GT85,"")</f>
        <v>0.0175516693163752</v>
      </c>
      <c r="GT92" s="18" t="n">
        <f aca="false">IF(RAWDATA!GU85&gt;0,RAWDATA!GU64/RAWDATA!GU85,"")</f>
        <v>0.0171443358995924</v>
      </c>
      <c r="GU92" s="18" t="n">
        <f aca="false">IF(RAWDATA!GV85&gt;0,RAWDATA!GV64/RAWDATA!GV85,"")</f>
        <v>0.0194129419613075</v>
      </c>
      <c r="GV92" s="18" t="n">
        <f aca="false">IF(RAWDATA!GW85&gt;0,RAWDATA!GW64/RAWDATA!GW85,"")</f>
        <v>0.0216278129632125</v>
      </c>
      <c r="GW92" s="18" t="n">
        <f aca="false">IF(RAWDATA!GX85&gt;0,RAWDATA!GX64/RAWDATA!GX85,"")</f>
        <v>0.0246693620228877</v>
      </c>
      <c r="GX92" s="18" t="n">
        <f aca="false">IF(RAWDATA!GY85&gt;0,RAWDATA!GY64/RAWDATA!GY85,"")</f>
        <v>0.0302300884955752</v>
      </c>
      <c r="GY92" s="18" t="n">
        <f aca="false">IF(RAWDATA!GZ85&gt;0,RAWDATA!GZ64/RAWDATA!GZ85,"")</f>
        <v>0.0293431645474381</v>
      </c>
      <c r="GZ92" s="18" t="n">
        <f aca="false">IF(RAWDATA!HA85&gt;0,RAWDATA!HA64/RAWDATA!HA85,"")</f>
        <v>0.0284779050736498</v>
      </c>
      <c r="HA92" s="18" t="n">
        <f aca="false">IF(RAWDATA!HB85&gt;0,RAWDATA!HB64/RAWDATA!HB85,"")</f>
        <v>0.0321951219512195</v>
      </c>
      <c r="HB92" s="18" t="n">
        <f aca="false">IF(RAWDATA!HC85&gt;0,RAWDATA!HC64/RAWDATA!HC85,"")</f>
        <v>0.0335486358816157</v>
      </c>
      <c r="HC92" s="18" t="n">
        <f aca="false">IF(RAWDATA!HD85&gt;0,RAWDATA!HD64/RAWDATA!HD85,"")</f>
        <v>0.0345290619604834</v>
      </c>
      <c r="HD92" s="18" t="n">
        <f aca="false">IF(RAWDATA!HE85&gt;0,RAWDATA!HE64/RAWDATA!HE85,"")</f>
        <v>0.0373005191309364</v>
      </c>
      <c r="HE92" s="18" t="n">
        <f aca="false">IF(RAWDATA!HF85&gt;0,RAWDATA!HF64/RAWDATA!HF85,"")</f>
        <v>0.03618138424821</v>
      </c>
      <c r="HF92" s="18" t="n">
        <f aca="false">IF(RAWDATA!HG85&gt;0,RAWDATA!HG64/RAWDATA!HG85,"")</f>
        <v>0.0364191057298122</v>
      </c>
      <c r="HG92" s="18" t="n">
        <f aca="false">IF(RAWDATA!HH85&gt;0,RAWDATA!HH64/RAWDATA!HH85,"")</f>
        <v>0.0373315233200815</v>
      </c>
      <c r="HH92" s="18" t="n">
        <f aca="false">IF(RAWDATA!HI85&gt;0,RAWDATA!HI64/RAWDATA!HI85,"")</f>
        <v>0.0371051824593683</v>
      </c>
      <c r="HI92" s="18" t="n">
        <f aca="false">IF(RAWDATA!HJ85&gt;0,RAWDATA!HJ64/RAWDATA!HJ85,"")</f>
        <v>0.0400936196194159</v>
      </c>
      <c r="HJ92" s="18" t="n">
        <f aca="false">IF(RAWDATA!HK85&gt;0,RAWDATA!HK64/RAWDATA!HK85,"")</f>
        <v>0.0444227218420767</v>
      </c>
      <c r="HK92" s="18" t="n">
        <f aca="false">IF(RAWDATA!HL85&gt;0,RAWDATA!HL64/RAWDATA!HL85,"")</f>
        <v>0.0502466444877825</v>
      </c>
      <c r="HL92" s="18" t="n">
        <f aca="false">IF(RAWDATA!HM85&gt;0,RAWDATA!HM64/RAWDATA!HM85,"")</f>
        <v>0.048661511005354</v>
      </c>
      <c r="HM92" s="18" t="n">
        <f aca="false">IF(RAWDATA!HN85&gt;0,RAWDATA!HN64/RAWDATA!HN85,"")</f>
        <v>0.0539132699570257</v>
      </c>
      <c r="HN92" s="18" t="n">
        <f aca="false">IF(RAWDATA!HO85&gt;0,RAWDATA!HO64/RAWDATA!HO85,"")</f>
        <v>0.0505965866183356</v>
      </c>
      <c r="HO92" s="18" t="str">
        <f aca="false">IF(RAWDATA!HP85&gt;0,RAWDATA!HP64/RAWDATA!HP85,"")</f>
        <v/>
      </c>
      <c r="HP92" s="18" t="str">
        <f aca="false">IF(RAWDATA!HQ85&gt;0,RAWDATA!HQ64/RAWDATA!HQ85,"")</f>
        <v/>
      </c>
      <c r="HQ92" s="18" t="str">
        <f aca="false">IF(RAWDATA!HR85&gt;0,RAWDATA!HR64/RAWDATA!HR85,"")</f>
        <v/>
      </c>
      <c r="HR92" s="18" t="str">
        <f aca="false">IF(RAWDATA!HS85&gt;0,RAWDATA!HS64/RAWDATA!HS85,"")</f>
        <v/>
      </c>
      <c r="HS92" s="18" t="str">
        <f aca="false">IF(RAWDATA!HT85&gt;0,RAWDATA!HT64/RAWDATA!HT85,"")</f>
        <v/>
      </c>
      <c r="HT92" s="18" t="str">
        <f aca="false">IF(RAWDATA!HU85&gt;0,RAWDATA!HU64/RAWDATA!HU85,"")</f>
        <v/>
      </c>
      <c r="HU92" s="18" t="str">
        <f aca="false">IF(RAWDATA!HV85&gt;0,RAWDATA!HV64/RAWDATA!HV85,"")</f>
        <v/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  <c r="GO95" s="15" t="n">
        <f aca="false">RAWDATA!GP1</f>
        <v>44927</v>
      </c>
      <c r="GP95" s="15" t="n">
        <f aca="false">RAWDATA!GQ1</f>
        <v>44958</v>
      </c>
      <c r="GQ95" s="15" t="n">
        <f aca="false">RAWDATA!GR1</f>
        <v>44986</v>
      </c>
      <c r="GR95" s="16" t="n">
        <v>45017</v>
      </c>
      <c r="GS95" s="16" t="n">
        <v>45047</v>
      </c>
      <c r="GT95" s="16" t="n">
        <v>45078</v>
      </c>
      <c r="GU95" s="16" t="n">
        <v>45108</v>
      </c>
      <c r="GV95" s="16" t="n">
        <v>45139</v>
      </c>
      <c r="GW95" s="16" t="n">
        <v>45170</v>
      </c>
      <c r="GX95" s="16" t="n">
        <v>45200</v>
      </c>
      <c r="GY95" s="16" t="n">
        <v>45231</v>
      </c>
      <c r="GZ95" s="16" t="n">
        <v>45261</v>
      </c>
      <c r="HA95" s="16" t="n">
        <v>45292</v>
      </c>
      <c r="HB95" s="16" t="n">
        <v>45323</v>
      </c>
      <c r="HC95" s="16" t="n">
        <v>45352</v>
      </c>
      <c r="HD95" s="16" t="n">
        <v>45383</v>
      </c>
      <c r="HE95" s="16" t="n">
        <v>45413</v>
      </c>
      <c r="HF95" s="16" t="n">
        <v>45444</v>
      </c>
      <c r="HG95" s="16" t="n">
        <v>45474</v>
      </c>
      <c r="HH95" s="16" t="n">
        <v>45505</v>
      </c>
      <c r="HI95" s="16" t="n">
        <v>45536</v>
      </c>
      <c r="HJ95" s="16" t="n">
        <v>45566</v>
      </c>
      <c r="HK95" s="16" t="n">
        <v>45597</v>
      </c>
      <c r="HL95" s="16" t="n">
        <v>45627</v>
      </c>
      <c r="HM95" s="16" t="n">
        <v>45628</v>
      </c>
      <c r="HN95" s="16" t="n">
        <v>45629</v>
      </c>
      <c r="HO95" s="16" t="n">
        <v>45630</v>
      </c>
      <c r="HP95" s="16" t="n">
        <v>45631</v>
      </c>
      <c r="HQ95" s="16" t="n">
        <v>45632</v>
      </c>
      <c r="HR95" s="16" t="n">
        <v>45633</v>
      </c>
      <c r="HS95" s="16" t="n">
        <v>45634</v>
      </c>
      <c r="HT95" s="16" t="n">
        <v>45635</v>
      </c>
      <c r="HU95" s="16" t="n">
        <v>45636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  <c r="GO96" s="18" t="n">
        <f aca="false">IF(RAWDATA!GP149&gt;0,RAWDATA!GP86/RAWDATA!GP149,"")</f>
        <v>0</v>
      </c>
      <c r="GP96" s="18" t="n">
        <f aca="false">IF(RAWDATA!GQ149&gt;0,RAWDATA!GQ86/RAWDATA!GQ149,"")</f>
        <v>0</v>
      </c>
      <c r="GQ96" s="18" t="n">
        <f aca="false">IF(RAWDATA!GR149&gt;0,RAWDATA!GR86/RAWDATA!GR149,"")</f>
        <v>0</v>
      </c>
      <c r="GR96" s="18" t="n">
        <f aca="false">IF(RAWDATA!GS149&gt;0,RAWDATA!GS86/RAWDATA!GS149,"")</f>
        <v>0.1</v>
      </c>
      <c r="GS96" s="18" t="n">
        <f aca="false">IF(RAWDATA!GT149&gt;0,RAWDATA!GT86/RAWDATA!GT149,"")</f>
        <v>0</v>
      </c>
      <c r="GT96" s="18" t="n">
        <f aca="false">IF(RAWDATA!GU149&gt;0,RAWDATA!GU86/RAWDATA!GU149,"")</f>
        <v>0</v>
      </c>
      <c r="GU96" s="18" t="n">
        <f aca="false">IF(RAWDATA!GV149&gt;0,RAWDATA!GV86/RAWDATA!GV149,"")</f>
        <v>0</v>
      </c>
      <c r="GV96" s="18" t="n">
        <f aca="false">IF(RAWDATA!GW149&gt;0,RAWDATA!GW86/RAWDATA!GW149,"")</f>
        <v>0</v>
      </c>
      <c r="GW96" s="18" t="n">
        <f aca="false">IF(RAWDATA!GX149&gt;0,RAWDATA!GX86/RAWDATA!GX149,"")</f>
        <v>0</v>
      </c>
      <c r="GX96" s="18" t="n">
        <f aca="false">IF(RAWDATA!GY149&gt;0,RAWDATA!GY86/RAWDATA!GY149,"")</f>
        <v>0</v>
      </c>
      <c r="GY96" s="18" t="n">
        <f aca="false">IF(RAWDATA!GZ149&gt;0,RAWDATA!GZ86/RAWDATA!GZ149,"")</f>
        <v>0</v>
      </c>
      <c r="GZ96" s="18" t="n">
        <f aca="false">IF(RAWDATA!HA149&gt;0,RAWDATA!HA86/RAWDATA!HA149,"")</f>
        <v>0</v>
      </c>
      <c r="HA96" s="18" t="n">
        <f aca="false">IF(RAWDATA!HB149&gt;0,RAWDATA!HB86/RAWDATA!HB149,"")</f>
        <v>0</v>
      </c>
      <c r="HB96" s="18" t="n">
        <f aca="false">IF(RAWDATA!HC149&gt;0,RAWDATA!HC86/RAWDATA!HC149,"")</f>
        <v>0</v>
      </c>
      <c r="HC96" s="18" t="n">
        <f aca="false">IF(RAWDATA!HD149&gt;0,RAWDATA!HD86/RAWDATA!HD149,"")</f>
        <v>0</v>
      </c>
      <c r="HD96" s="18" t="n">
        <f aca="false">IF(RAWDATA!HE149&gt;0,RAWDATA!HE86/RAWDATA!HE149,"")</f>
        <v>0</v>
      </c>
      <c r="HE96" s="18" t="n">
        <f aca="false">IF(RAWDATA!HF149&gt;0,RAWDATA!HF86/RAWDATA!HF149,"")</f>
        <v>0</v>
      </c>
      <c r="HF96" s="18" t="n">
        <f aca="false">IF(RAWDATA!HG149&gt;0,RAWDATA!HG86/RAWDATA!HG149,"")</f>
        <v>0</v>
      </c>
      <c r="HG96" s="18" t="n">
        <f aca="false">IF(RAWDATA!HH149&gt;0,RAWDATA!HH86/RAWDATA!HH149,"")</f>
        <v>0</v>
      </c>
      <c r="HH96" s="18" t="n">
        <f aca="false">IF(RAWDATA!HI149&gt;0,RAWDATA!HI86/RAWDATA!HI149,"")</f>
        <v>0</v>
      </c>
      <c r="HI96" s="18" t="n">
        <f aca="false">IF(RAWDATA!HJ149&gt;0,RAWDATA!HJ86/RAWDATA!HJ149,"")</f>
        <v>0</v>
      </c>
      <c r="HJ96" s="18" t="n">
        <f aca="false">IF(RAWDATA!HK149&gt;0,RAWDATA!HK86/RAWDATA!HK149,"")</f>
        <v>0</v>
      </c>
      <c r="HK96" s="18" t="n">
        <f aca="false">IF(RAWDATA!HL149&gt;0,RAWDATA!HL86/RAWDATA!HL149,"")</f>
        <v>0</v>
      </c>
      <c r="HL96" s="18" t="n">
        <f aca="false">IF(RAWDATA!HM149&gt;0,RAWDATA!HM86/RAWDATA!HM149,"")</f>
        <v>0</v>
      </c>
      <c r="HM96" s="18" t="n">
        <f aca="false">IF(RAWDATA!HN149&gt;0,RAWDATA!HN86/RAWDATA!HN149,"")</f>
        <v>0</v>
      </c>
      <c r="HN96" s="18" t="n">
        <f aca="false">IF(RAWDATA!HO149&gt;0,RAWDATA!HO86/RAWDATA!HO149,"")</f>
        <v>0.0769230769230769</v>
      </c>
      <c r="HO96" s="18" t="str">
        <f aca="false">IF(RAWDATA!HP149&gt;0,RAWDATA!HP86/RAWDATA!HP149,"")</f>
        <v/>
      </c>
      <c r="HP96" s="18" t="str">
        <f aca="false">IF(RAWDATA!HQ149&gt;0,RAWDATA!HQ86/RAWDATA!HQ149,"")</f>
        <v/>
      </c>
      <c r="HQ96" s="18" t="str">
        <f aca="false">IF(RAWDATA!HR149&gt;0,RAWDATA!HR86/RAWDATA!HR149,"")</f>
        <v/>
      </c>
      <c r="HR96" s="18" t="str">
        <f aca="false">IF(RAWDATA!HS149&gt;0,RAWDATA!HS86/RAWDATA!HS149,"")</f>
        <v/>
      </c>
      <c r="HS96" s="18" t="str">
        <f aca="false">IF(RAWDATA!HT149&gt;0,RAWDATA!HT86/RAWDATA!HT149,"")</f>
        <v/>
      </c>
      <c r="HT96" s="18" t="str">
        <f aca="false">IF(RAWDATA!HU149&gt;0,RAWDATA!HU86/RAWDATA!HU149,"")</f>
        <v/>
      </c>
      <c r="HU96" s="18" t="str">
        <f aca="false">IF(RAWDATA!HV149&gt;0,RAWDATA!HV86/RAWDATA!HV149,"")</f>
        <v/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  <c r="GO97" s="18" t="n">
        <f aca="false">IF(RAWDATA!GP150&gt;0,RAWDATA!GP87/RAWDATA!GP150,"")</f>
        <v>0</v>
      </c>
      <c r="GP97" s="18" t="n">
        <f aca="false">IF(RAWDATA!GQ150&gt;0,RAWDATA!GQ87/RAWDATA!GQ150,"")</f>
        <v>0</v>
      </c>
      <c r="GQ97" s="18" t="n">
        <f aca="false">IF(RAWDATA!GR150&gt;0,RAWDATA!GR87/RAWDATA!GR150,"")</f>
        <v>0</v>
      </c>
      <c r="GR97" s="18" t="n">
        <f aca="false">IF(RAWDATA!GS150&gt;0,RAWDATA!GS87/RAWDATA!GS150,"")</f>
        <v>0</v>
      </c>
      <c r="GS97" s="18" t="n">
        <f aca="false">IF(RAWDATA!GT150&gt;0,RAWDATA!GT87/RAWDATA!GT150,"")</f>
        <v>0</v>
      </c>
      <c r="GT97" s="18" t="n">
        <f aca="false">IF(RAWDATA!GU150&gt;0,RAWDATA!GU87/RAWDATA!GU150,"")</f>
        <v>0</v>
      </c>
      <c r="GU97" s="18" t="n">
        <f aca="false">IF(RAWDATA!GV150&gt;0,RAWDATA!GV87/RAWDATA!GV150,"")</f>
        <v>0</v>
      </c>
      <c r="GV97" s="18" t="n">
        <f aca="false">IF(RAWDATA!GW150&gt;0,RAWDATA!GW87/RAWDATA!GW150,"")</f>
        <v>0.333333333333333</v>
      </c>
      <c r="GW97" s="18" t="n">
        <f aca="false">IF(RAWDATA!GX150&gt;0,RAWDATA!GX87/RAWDATA!GX150,"")</f>
        <v>0.333333333333333</v>
      </c>
      <c r="GX97" s="18" t="n">
        <f aca="false">IF(RAWDATA!GY150&gt;0,RAWDATA!GY87/RAWDATA!GY150,"")</f>
        <v>0</v>
      </c>
      <c r="GY97" s="18" t="str">
        <f aca="false">IF(RAWDATA!GZ150&gt;0,RAWDATA!GZ87/RAWDATA!GZ150,"")</f>
        <v/>
      </c>
      <c r="GZ97" s="18" t="n">
        <f aca="false">IF(RAWDATA!HA150&gt;0,RAWDATA!HA87/RAWDATA!HA150,"")</f>
        <v>0</v>
      </c>
      <c r="HA97" s="18" t="n">
        <f aca="false">IF(RAWDATA!HB150&gt;0,RAWDATA!HB87/RAWDATA!HB150,"")</f>
        <v>0</v>
      </c>
      <c r="HB97" s="18" t="n">
        <f aca="false">IF(RAWDATA!HC150&gt;0,RAWDATA!HC87/RAWDATA!HC150,"")</f>
        <v>0</v>
      </c>
      <c r="HC97" s="18" t="n">
        <f aca="false">IF(RAWDATA!HD150&gt;0,RAWDATA!HD87/RAWDATA!HD150,"")</f>
        <v>0</v>
      </c>
      <c r="HD97" s="18" t="n">
        <f aca="false">IF(RAWDATA!HE150&gt;0,RAWDATA!HE87/RAWDATA!HE150,"")</f>
        <v>0</v>
      </c>
      <c r="HE97" s="18" t="n">
        <f aca="false">IF(RAWDATA!HF150&gt;0,RAWDATA!HF87/RAWDATA!HF150,"")</f>
        <v>0</v>
      </c>
      <c r="HF97" s="18" t="n">
        <f aca="false">IF(RAWDATA!HG150&gt;0,RAWDATA!HG87/RAWDATA!HG150,"")</f>
        <v>0</v>
      </c>
      <c r="HG97" s="18" t="n">
        <f aca="false">IF(RAWDATA!HH150&gt;0,RAWDATA!HH87/RAWDATA!HH150,"")</f>
        <v>0</v>
      </c>
      <c r="HH97" s="18" t="n">
        <f aca="false">IF(RAWDATA!HI150&gt;0,RAWDATA!HI87/RAWDATA!HI150,"")</f>
        <v>0</v>
      </c>
      <c r="HI97" s="18" t="n">
        <f aca="false">IF(RAWDATA!HJ150&gt;0,RAWDATA!HJ87/RAWDATA!HJ150,"")</f>
        <v>0</v>
      </c>
      <c r="HJ97" s="18" t="n">
        <f aca="false">IF(RAWDATA!HK150&gt;0,RAWDATA!HK87/RAWDATA!HK150,"")</f>
        <v>0</v>
      </c>
      <c r="HK97" s="18" t="n">
        <f aca="false">IF(RAWDATA!HL150&gt;0,RAWDATA!HL87/RAWDATA!HL150,"")</f>
        <v>0</v>
      </c>
      <c r="HL97" s="18" t="n">
        <f aca="false">IF(RAWDATA!HM150&gt;0,RAWDATA!HM87/RAWDATA!HM150,"")</f>
        <v>0</v>
      </c>
      <c r="HM97" s="18" t="n">
        <f aca="false">IF(RAWDATA!HN150&gt;0,RAWDATA!HN87/RAWDATA!HN150,"")</f>
        <v>0</v>
      </c>
      <c r="HN97" s="18" t="n">
        <f aca="false">IF(RAWDATA!HO150&gt;0,RAWDATA!HO87/RAWDATA!HO150,"")</f>
        <v>0</v>
      </c>
      <c r="HO97" s="18" t="str">
        <f aca="false">IF(RAWDATA!HP150&gt;0,RAWDATA!HP87/RAWDATA!HP150,"")</f>
        <v/>
      </c>
      <c r="HP97" s="18" t="str">
        <f aca="false">IF(RAWDATA!HQ150&gt;0,RAWDATA!HQ87/RAWDATA!HQ150,"")</f>
        <v/>
      </c>
      <c r="HQ97" s="18" t="str">
        <f aca="false">IF(RAWDATA!HR150&gt;0,RAWDATA!HR87/RAWDATA!HR150,"")</f>
        <v/>
      </c>
      <c r="HR97" s="18" t="str">
        <f aca="false">IF(RAWDATA!HS150&gt;0,RAWDATA!HS87/RAWDATA!HS150,"")</f>
        <v/>
      </c>
      <c r="HS97" s="18" t="str">
        <f aca="false">IF(RAWDATA!HT150&gt;0,RAWDATA!HT87/RAWDATA!HT150,"")</f>
        <v/>
      </c>
      <c r="HT97" s="18" t="str">
        <f aca="false">IF(RAWDATA!HU150&gt;0,RAWDATA!HU87/RAWDATA!HU150,"")</f>
        <v/>
      </c>
      <c r="HU97" s="18" t="str">
        <f aca="false">IF(RAWDATA!HV150&gt;0,RAWDATA!HV87/RAWDATA!HV150,"")</f>
        <v/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  <c r="GO98" s="18" t="n">
        <f aca="false">IF(RAWDATA!GP151&gt;0,RAWDATA!GP88/RAWDATA!GP151,"")</f>
        <v>0</v>
      </c>
      <c r="GP98" s="18" t="n">
        <f aca="false">IF(RAWDATA!GQ151&gt;0,RAWDATA!GQ88/RAWDATA!GQ151,"")</f>
        <v>0</v>
      </c>
      <c r="GQ98" s="18" t="n">
        <f aca="false">IF(RAWDATA!GR151&gt;0,RAWDATA!GR88/RAWDATA!GR151,"")</f>
        <v>0</v>
      </c>
      <c r="GR98" s="18" t="n">
        <f aca="false">IF(RAWDATA!GS151&gt;0,RAWDATA!GS88/RAWDATA!GS151,"")</f>
        <v>0</v>
      </c>
      <c r="GS98" s="18" t="n">
        <f aca="false">IF(RAWDATA!GT151&gt;0,RAWDATA!GT88/RAWDATA!GT151,"")</f>
        <v>0</v>
      </c>
      <c r="GT98" s="18" t="n">
        <f aca="false">IF(RAWDATA!GU151&gt;0,RAWDATA!GU88/RAWDATA!GU151,"")</f>
        <v>0</v>
      </c>
      <c r="GU98" s="18" t="n">
        <f aca="false">IF(RAWDATA!GV151&gt;0,RAWDATA!GV88/RAWDATA!GV151,"")</f>
        <v>0</v>
      </c>
      <c r="GV98" s="18" t="n">
        <f aca="false">IF(RAWDATA!GW151&gt;0,RAWDATA!GW88/RAWDATA!GW151,"")</f>
        <v>0</v>
      </c>
      <c r="GW98" s="18" t="n">
        <f aca="false">IF(RAWDATA!GX151&gt;0,RAWDATA!GX88/RAWDATA!GX151,"")</f>
        <v>0</v>
      </c>
      <c r="GX98" s="18" t="n">
        <f aca="false">IF(RAWDATA!GY151&gt;0,RAWDATA!GY88/RAWDATA!GY151,"")</f>
        <v>0</v>
      </c>
      <c r="GY98" s="18" t="n">
        <f aca="false">IF(RAWDATA!GZ151&gt;0,RAWDATA!GZ88/RAWDATA!GZ151,"")</f>
        <v>0.0555555555555556</v>
      </c>
      <c r="GZ98" s="18" t="n">
        <f aca="false">IF(RAWDATA!HA151&gt;0,RAWDATA!HA88/RAWDATA!HA151,"")</f>
        <v>0</v>
      </c>
      <c r="HA98" s="18" t="n">
        <f aca="false">IF(RAWDATA!HB151&gt;0,RAWDATA!HB88/RAWDATA!HB151,"")</f>
        <v>0</v>
      </c>
      <c r="HB98" s="18" t="n">
        <f aca="false">IF(RAWDATA!HC151&gt;0,RAWDATA!HC88/RAWDATA!HC151,"")</f>
        <v>0</v>
      </c>
      <c r="HC98" s="18" t="n">
        <f aca="false">IF(RAWDATA!HD151&gt;0,RAWDATA!HD88/RAWDATA!HD151,"")</f>
        <v>0</v>
      </c>
      <c r="HD98" s="18" t="n">
        <f aca="false">IF(RAWDATA!HE151&gt;0,RAWDATA!HE88/RAWDATA!HE151,"")</f>
        <v>0</v>
      </c>
      <c r="HE98" s="18" t="n">
        <f aca="false">IF(RAWDATA!HF151&gt;0,RAWDATA!HF88/RAWDATA!HF151,"")</f>
        <v>0</v>
      </c>
      <c r="HF98" s="18" t="n">
        <f aca="false">IF(RAWDATA!HG151&gt;0,RAWDATA!HG88/RAWDATA!HG151,"")</f>
        <v>0</v>
      </c>
      <c r="HG98" s="18" t="n">
        <f aca="false">IF(RAWDATA!HH151&gt;0,RAWDATA!HH88/RAWDATA!HH151,"")</f>
        <v>0</v>
      </c>
      <c r="HH98" s="18" t="n">
        <f aca="false">IF(RAWDATA!HI151&gt;0,RAWDATA!HI88/RAWDATA!HI151,"")</f>
        <v>0</v>
      </c>
      <c r="HI98" s="18" t="n">
        <f aca="false">IF(RAWDATA!HJ151&gt;0,RAWDATA!HJ88/RAWDATA!HJ151,"")</f>
        <v>0</v>
      </c>
      <c r="HJ98" s="18" t="n">
        <f aca="false">IF(RAWDATA!HK151&gt;0,RAWDATA!HK88/RAWDATA!HK151,"")</f>
        <v>0</v>
      </c>
      <c r="HK98" s="18" t="n">
        <f aca="false">IF(RAWDATA!HL151&gt;0,RAWDATA!HL88/RAWDATA!HL151,"")</f>
        <v>0</v>
      </c>
      <c r="HL98" s="18" t="n">
        <f aca="false">IF(RAWDATA!HM151&gt;0,RAWDATA!HM88/RAWDATA!HM151,"")</f>
        <v>0</v>
      </c>
      <c r="HM98" s="18" t="n">
        <f aca="false">IF(RAWDATA!HN151&gt;0,RAWDATA!HN88/RAWDATA!HN151,"")</f>
        <v>0</v>
      </c>
      <c r="HN98" s="18" t="n">
        <f aca="false">IF(RAWDATA!HO151&gt;0,RAWDATA!HO88/RAWDATA!HO151,"")</f>
        <v>0</v>
      </c>
      <c r="HO98" s="18" t="str">
        <f aca="false">IF(RAWDATA!HP151&gt;0,RAWDATA!HP88/RAWDATA!HP151,"")</f>
        <v/>
      </c>
      <c r="HP98" s="18" t="str">
        <f aca="false">IF(RAWDATA!HQ151&gt;0,RAWDATA!HQ88/RAWDATA!HQ151,"")</f>
        <v/>
      </c>
      <c r="HQ98" s="18" t="str">
        <f aca="false">IF(RAWDATA!HR151&gt;0,RAWDATA!HR88/RAWDATA!HR151,"")</f>
        <v/>
      </c>
      <c r="HR98" s="18" t="str">
        <f aca="false">IF(RAWDATA!HS151&gt;0,RAWDATA!HS88/RAWDATA!HS151,"")</f>
        <v/>
      </c>
      <c r="HS98" s="18" t="str">
        <f aca="false">IF(RAWDATA!HT151&gt;0,RAWDATA!HT88/RAWDATA!HT151,"")</f>
        <v/>
      </c>
      <c r="HT98" s="18" t="str">
        <f aca="false">IF(RAWDATA!HU151&gt;0,RAWDATA!HU88/RAWDATA!HU151,"")</f>
        <v/>
      </c>
      <c r="HU98" s="18" t="str">
        <f aca="false">IF(RAWDATA!HV151&gt;0,RAWDATA!HV88/RAWDATA!HV151,"")</f>
        <v/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  <c r="GO99" s="18" t="n">
        <f aca="false">IF(RAWDATA!GP152&gt;0,RAWDATA!GP89/RAWDATA!GP152,"")</f>
        <v>0</v>
      </c>
      <c r="GP99" s="18" t="n">
        <f aca="false">IF(RAWDATA!GQ152&gt;0,RAWDATA!GQ89/RAWDATA!GQ152,"")</f>
        <v>0</v>
      </c>
      <c r="GQ99" s="18" t="n">
        <f aca="false">IF(RAWDATA!GR152&gt;0,RAWDATA!GR89/RAWDATA!GR152,"")</f>
        <v>0</v>
      </c>
      <c r="GR99" s="18" t="n">
        <f aca="false">IF(RAWDATA!GS152&gt;0,RAWDATA!GS89/RAWDATA!GS152,"")</f>
        <v>0</v>
      </c>
      <c r="GS99" s="18" t="n">
        <f aca="false">IF(RAWDATA!GT152&gt;0,RAWDATA!GT89/RAWDATA!GT152,"")</f>
        <v>0</v>
      </c>
      <c r="GT99" s="18" t="n">
        <f aca="false">IF(RAWDATA!GU152&gt;0,RAWDATA!GU89/RAWDATA!GU152,"")</f>
        <v>0</v>
      </c>
      <c r="GU99" s="18" t="n">
        <f aca="false">IF(RAWDATA!GV152&gt;0,RAWDATA!GV89/RAWDATA!GV152,"")</f>
        <v>0</v>
      </c>
      <c r="GV99" s="18" t="n">
        <f aca="false">IF(RAWDATA!GW152&gt;0,RAWDATA!GW89/RAWDATA!GW152,"")</f>
        <v>0</v>
      </c>
      <c r="GW99" s="18" t="n">
        <f aca="false">IF(RAWDATA!GX152&gt;0,RAWDATA!GX89/RAWDATA!GX152,"")</f>
        <v>0</v>
      </c>
      <c r="GX99" s="18" t="n">
        <f aca="false">IF(RAWDATA!GY152&gt;0,RAWDATA!GY89/RAWDATA!GY152,"")</f>
        <v>0</v>
      </c>
      <c r="GY99" s="18" t="n">
        <f aca="false">IF(RAWDATA!GZ152&gt;0,RAWDATA!GZ89/RAWDATA!GZ152,"")</f>
        <v>0.00649350649350649</v>
      </c>
      <c r="GZ99" s="18" t="n">
        <f aca="false">IF(RAWDATA!HA152&gt;0,RAWDATA!HA89/RAWDATA!HA152,"")</f>
        <v>0</v>
      </c>
      <c r="HA99" s="18" t="n">
        <f aca="false">IF(RAWDATA!HB152&gt;0,RAWDATA!HB89/RAWDATA!HB152,"")</f>
        <v>0</v>
      </c>
      <c r="HB99" s="18" t="n">
        <f aca="false">IF(RAWDATA!HC152&gt;0,RAWDATA!HC89/RAWDATA!HC152,"")</f>
        <v>0.00819672131147541</v>
      </c>
      <c r="HC99" s="18" t="n">
        <f aca="false">IF(RAWDATA!HD152&gt;0,RAWDATA!HD89/RAWDATA!HD152,"")</f>
        <v>0.0078125</v>
      </c>
      <c r="HD99" s="18" t="n">
        <f aca="false">IF(RAWDATA!HE152&gt;0,RAWDATA!HE89/RAWDATA!HE152,"")</f>
        <v>0.00826446280991736</v>
      </c>
      <c r="HE99" s="18" t="n">
        <f aca="false">IF(RAWDATA!HF152&gt;0,RAWDATA!HF89/RAWDATA!HF152,"")</f>
        <v>0</v>
      </c>
      <c r="HF99" s="18" t="n">
        <f aca="false">IF(RAWDATA!HG152&gt;0,RAWDATA!HG89/RAWDATA!HG152,"")</f>
        <v>0</v>
      </c>
      <c r="HG99" s="18" t="n">
        <f aca="false">IF(RAWDATA!HH152&gt;0,RAWDATA!HH89/RAWDATA!HH152,"")</f>
        <v>0</v>
      </c>
      <c r="HH99" s="18" t="n">
        <f aca="false">IF(RAWDATA!HI152&gt;0,RAWDATA!HI89/RAWDATA!HI152,"")</f>
        <v>0</v>
      </c>
      <c r="HI99" s="18" t="n">
        <f aca="false">IF(RAWDATA!HJ152&gt;0,RAWDATA!HJ89/RAWDATA!HJ152,"")</f>
        <v>0</v>
      </c>
      <c r="HJ99" s="18" t="n">
        <f aca="false">IF(RAWDATA!HK152&gt;0,RAWDATA!HK89/RAWDATA!HK152,"")</f>
        <v>0</v>
      </c>
      <c r="HK99" s="18" t="n">
        <f aca="false">IF(RAWDATA!HL152&gt;0,RAWDATA!HL89/RAWDATA!HL152,"")</f>
        <v>0</v>
      </c>
      <c r="HL99" s="18" t="n">
        <f aca="false">IF(RAWDATA!HM152&gt;0,RAWDATA!HM89/RAWDATA!HM152,"")</f>
        <v>0</v>
      </c>
      <c r="HM99" s="18" t="n">
        <f aca="false">IF(RAWDATA!HN152&gt;0,RAWDATA!HN89/RAWDATA!HN152,"")</f>
        <v>0</v>
      </c>
      <c r="HN99" s="18" t="n">
        <f aca="false">IF(RAWDATA!HO152&gt;0,RAWDATA!HO89/RAWDATA!HO152,"")</f>
        <v>0</v>
      </c>
      <c r="HO99" s="18" t="str">
        <f aca="false">IF(RAWDATA!HP152&gt;0,RAWDATA!HP89/RAWDATA!HP152,"")</f>
        <v/>
      </c>
      <c r="HP99" s="18" t="str">
        <f aca="false">IF(RAWDATA!HQ152&gt;0,RAWDATA!HQ89/RAWDATA!HQ152,"")</f>
        <v/>
      </c>
      <c r="HQ99" s="18" t="str">
        <f aca="false">IF(RAWDATA!HR152&gt;0,RAWDATA!HR89/RAWDATA!HR152,"")</f>
        <v/>
      </c>
      <c r="HR99" s="18" t="str">
        <f aca="false">IF(RAWDATA!HS152&gt;0,RAWDATA!HS89/RAWDATA!HS152,"")</f>
        <v/>
      </c>
      <c r="HS99" s="18" t="str">
        <f aca="false">IF(RAWDATA!HT152&gt;0,RAWDATA!HT89/RAWDATA!HT152,"")</f>
        <v/>
      </c>
      <c r="HT99" s="18" t="str">
        <f aca="false">IF(RAWDATA!HU152&gt;0,RAWDATA!HU89/RAWDATA!HU152,"")</f>
        <v/>
      </c>
      <c r="HU99" s="18" t="str">
        <f aca="false">IF(RAWDATA!HV152&gt;0,RAWDATA!HV89/RAWDATA!HV152,"")</f>
        <v/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  <c r="GO100" s="18" t="n">
        <f aca="false">IF(RAWDATA!GP153&gt;0,RAWDATA!GP90/RAWDATA!GP153,"")</f>
        <v>0</v>
      </c>
      <c r="GP100" s="18" t="n">
        <f aca="false">IF(RAWDATA!GQ153&gt;0,RAWDATA!GQ90/RAWDATA!GQ153,"")</f>
        <v>0</v>
      </c>
      <c r="GQ100" s="18" t="n">
        <f aca="false">IF(RAWDATA!GR153&gt;0,RAWDATA!GR90/RAWDATA!GR153,"")</f>
        <v>0</v>
      </c>
      <c r="GR100" s="18" t="n">
        <f aca="false">IF(RAWDATA!GS153&gt;0,RAWDATA!GS90/RAWDATA!GS153,"")</f>
        <v>0.010989010989011</v>
      </c>
      <c r="GS100" s="18" t="n">
        <f aca="false">IF(RAWDATA!GT153&gt;0,RAWDATA!GT90/RAWDATA!GT153,"")</f>
        <v>0</v>
      </c>
      <c r="GT100" s="18" t="n">
        <f aca="false">IF(RAWDATA!GU153&gt;0,RAWDATA!GU90/RAWDATA!GU153,"")</f>
        <v>0</v>
      </c>
      <c r="GU100" s="18" t="n">
        <f aca="false">IF(RAWDATA!GV153&gt;0,RAWDATA!GV90/RAWDATA!GV153,"")</f>
        <v>0</v>
      </c>
      <c r="GV100" s="18" t="n">
        <f aca="false">IF(RAWDATA!GW153&gt;0,RAWDATA!GW90/RAWDATA!GW153,"")</f>
        <v>0</v>
      </c>
      <c r="GW100" s="18" t="n">
        <f aca="false">IF(RAWDATA!GX153&gt;0,RAWDATA!GX90/RAWDATA!GX153,"")</f>
        <v>0</v>
      </c>
      <c r="GX100" s="18" t="n">
        <f aca="false">IF(RAWDATA!GY153&gt;0,RAWDATA!GY90/RAWDATA!GY153,"")</f>
        <v>0</v>
      </c>
      <c r="GY100" s="18" t="n">
        <f aca="false">IF(RAWDATA!GZ153&gt;0,RAWDATA!GZ90/RAWDATA!GZ153,"")</f>
        <v>0</v>
      </c>
      <c r="GZ100" s="18" t="n">
        <f aca="false">IF(RAWDATA!HA153&gt;0,RAWDATA!HA90/RAWDATA!HA153,"")</f>
        <v>0</v>
      </c>
      <c r="HA100" s="18" t="n">
        <f aca="false">IF(RAWDATA!HB153&gt;0,RAWDATA!HB90/RAWDATA!HB153,"")</f>
        <v>0.0147058823529412</v>
      </c>
      <c r="HB100" s="18" t="n">
        <f aca="false">IF(RAWDATA!HC153&gt;0,RAWDATA!HC90/RAWDATA!HC153,"")</f>
        <v>0.0140845070422535</v>
      </c>
      <c r="HC100" s="18" t="n">
        <f aca="false">IF(RAWDATA!HD153&gt;0,RAWDATA!HD90/RAWDATA!HD153,"")</f>
        <v>0.0149253731343284</v>
      </c>
      <c r="HD100" s="18" t="n">
        <f aca="false">IF(RAWDATA!HE153&gt;0,RAWDATA!HE90/RAWDATA!HE153,"")</f>
        <v>0</v>
      </c>
      <c r="HE100" s="18" t="n">
        <f aca="false">IF(RAWDATA!HF153&gt;0,RAWDATA!HF90/RAWDATA!HF153,"")</f>
        <v>0</v>
      </c>
      <c r="HF100" s="18" t="n">
        <f aca="false">IF(RAWDATA!HG153&gt;0,RAWDATA!HG90/RAWDATA!HG153,"")</f>
        <v>0.0357142857142857</v>
      </c>
      <c r="HG100" s="18" t="n">
        <f aca="false">IF(RAWDATA!HH153&gt;0,RAWDATA!HH90/RAWDATA!HH153,"")</f>
        <v>0</v>
      </c>
      <c r="HH100" s="18" t="n">
        <f aca="false">IF(RAWDATA!HI153&gt;0,RAWDATA!HI90/RAWDATA!HI153,"")</f>
        <v>0.0169491525423729</v>
      </c>
      <c r="HI100" s="18" t="n">
        <f aca="false">IF(RAWDATA!HJ153&gt;0,RAWDATA!HJ90/RAWDATA!HJ153,"")</f>
        <v>0</v>
      </c>
      <c r="HJ100" s="18" t="n">
        <f aca="false">IF(RAWDATA!HK153&gt;0,RAWDATA!HK90/RAWDATA!HK153,"")</f>
        <v>0</v>
      </c>
      <c r="HK100" s="18" t="n">
        <f aca="false">IF(RAWDATA!HL153&gt;0,RAWDATA!HL90/RAWDATA!HL153,"")</f>
        <v>0</v>
      </c>
      <c r="HL100" s="18" t="n">
        <f aca="false">IF(RAWDATA!HM153&gt;0,RAWDATA!HM90/RAWDATA!HM153,"")</f>
        <v>0</v>
      </c>
      <c r="HM100" s="18" t="n">
        <f aca="false">IF(RAWDATA!HN153&gt;0,RAWDATA!HN90/RAWDATA!HN153,"")</f>
        <v>0</v>
      </c>
      <c r="HN100" s="18" t="n">
        <f aca="false">IF(RAWDATA!HO153&gt;0,RAWDATA!HO90/RAWDATA!HO153,"")</f>
        <v>0</v>
      </c>
      <c r="HO100" s="18" t="str">
        <f aca="false">IF(RAWDATA!HP153&gt;0,RAWDATA!HP90/RAWDATA!HP153,"")</f>
        <v/>
      </c>
      <c r="HP100" s="18" t="str">
        <f aca="false">IF(RAWDATA!HQ153&gt;0,RAWDATA!HQ90/RAWDATA!HQ153,"")</f>
        <v/>
      </c>
      <c r="HQ100" s="18" t="str">
        <f aca="false">IF(RAWDATA!HR153&gt;0,RAWDATA!HR90/RAWDATA!HR153,"")</f>
        <v/>
      </c>
      <c r="HR100" s="18" t="str">
        <f aca="false">IF(RAWDATA!HS153&gt;0,RAWDATA!HS90/RAWDATA!HS153,"")</f>
        <v/>
      </c>
      <c r="HS100" s="18" t="str">
        <f aca="false">IF(RAWDATA!HT153&gt;0,RAWDATA!HT90/RAWDATA!HT153,"")</f>
        <v/>
      </c>
      <c r="HT100" s="18" t="str">
        <f aca="false">IF(RAWDATA!HU153&gt;0,RAWDATA!HU90/RAWDATA!HU153,"")</f>
        <v/>
      </c>
      <c r="HU100" s="18" t="str">
        <f aca="false">IF(RAWDATA!HV153&gt;0,RAWDATA!HV90/RAWDATA!HV153,"")</f>
        <v/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  <c r="GO101" s="18" t="n">
        <f aca="false">IF(RAWDATA!GP154&gt;0,RAWDATA!GP91/RAWDATA!GP154,"")</f>
        <v>0</v>
      </c>
      <c r="GP101" s="18" t="n">
        <f aca="false">IF(RAWDATA!GQ154&gt;0,RAWDATA!GQ91/RAWDATA!GQ154,"")</f>
        <v>0</v>
      </c>
      <c r="GQ101" s="18" t="n">
        <f aca="false">IF(RAWDATA!GR154&gt;0,RAWDATA!GR91/RAWDATA!GR154,"")</f>
        <v>0</v>
      </c>
      <c r="GR101" s="18" t="n">
        <f aca="false">IF(RAWDATA!GS154&gt;0,RAWDATA!GS91/RAWDATA!GS154,"")</f>
        <v>0</v>
      </c>
      <c r="GS101" s="18" t="n">
        <f aca="false">IF(RAWDATA!GT154&gt;0,RAWDATA!GT91/RAWDATA!GT154,"")</f>
        <v>0</v>
      </c>
      <c r="GT101" s="18" t="n">
        <f aca="false">IF(RAWDATA!GU154&gt;0,RAWDATA!GU91/RAWDATA!GU154,"")</f>
        <v>0</v>
      </c>
      <c r="GU101" s="18" t="n">
        <f aca="false">IF(RAWDATA!GV154&gt;0,RAWDATA!GV91/RAWDATA!GV154,"")</f>
        <v>0</v>
      </c>
      <c r="GV101" s="18" t="n">
        <f aca="false">IF(RAWDATA!GW154&gt;0,RAWDATA!GW91/RAWDATA!GW154,"")</f>
        <v>0</v>
      </c>
      <c r="GW101" s="18" t="n">
        <f aca="false">IF(RAWDATA!GX154&gt;0,RAWDATA!GX91/RAWDATA!GX154,"")</f>
        <v>0</v>
      </c>
      <c r="GX101" s="18" t="n">
        <f aca="false">IF(RAWDATA!GY154&gt;0,RAWDATA!GY91/RAWDATA!GY154,"")</f>
        <v>0</v>
      </c>
      <c r="GY101" s="18" t="n">
        <f aca="false">IF(RAWDATA!GZ154&gt;0,RAWDATA!GZ91/RAWDATA!GZ154,"")</f>
        <v>0</v>
      </c>
      <c r="GZ101" s="18" t="n">
        <f aca="false">IF(RAWDATA!HA154&gt;0,RAWDATA!HA91/RAWDATA!HA154,"")</f>
        <v>0.00970873786407767</v>
      </c>
      <c r="HA101" s="18" t="n">
        <f aca="false">IF(RAWDATA!HB154&gt;0,RAWDATA!HB91/RAWDATA!HB154,"")</f>
        <v>0</v>
      </c>
      <c r="HB101" s="18" t="n">
        <f aca="false">IF(RAWDATA!HC154&gt;0,RAWDATA!HC91/RAWDATA!HC154,"")</f>
        <v>0</v>
      </c>
      <c r="HC101" s="18" t="n">
        <f aca="false">IF(RAWDATA!HD154&gt;0,RAWDATA!HD91/RAWDATA!HD154,"")</f>
        <v>0</v>
      </c>
      <c r="HD101" s="18" t="n">
        <f aca="false">IF(RAWDATA!HE154&gt;0,RAWDATA!HE91/RAWDATA!HE154,"")</f>
        <v>0</v>
      </c>
      <c r="HE101" s="18" t="n">
        <f aca="false">IF(RAWDATA!HF154&gt;0,RAWDATA!HF91/RAWDATA!HF154,"")</f>
        <v>0</v>
      </c>
      <c r="HF101" s="18" t="n">
        <f aca="false">IF(RAWDATA!HG154&gt;0,RAWDATA!HG91/RAWDATA!HG154,"")</f>
        <v>0</v>
      </c>
      <c r="HG101" s="18" t="n">
        <f aca="false">IF(RAWDATA!HH154&gt;0,RAWDATA!HH91/RAWDATA!HH154,"")</f>
        <v>0</v>
      </c>
      <c r="HH101" s="18" t="n">
        <f aca="false">IF(RAWDATA!HI154&gt;0,RAWDATA!HI91/RAWDATA!HI154,"")</f>
        <v>0</v>
      </c>
      <c r="HI101" s="18" t="n">
        <f aca="false">IF(RAWDATA!HJ154&gt;0,RAWDATA!HJ91/RAWDATA!HJ154,"")</f>
        <v>0</v>
      </c>
      <c r="HJ101" s="18" t="n">
        <f aca="false">IF(RAWDATA!HK154&gt;0,RAWDATA!HK91/RAWDATA!HK154,"")</f>
        <v>0</v>
      </c>
      <c r="HK101" s="18" t="n">
        <f aca="false">IF(RAWDATA!HL154&gt;0,RAWDATA!HL91/RAWDATA!HL154,"")</f>
        <v>0</v>
      </c>
      <c r="HL101" s="18" t="n">
        <f aca="false">IF(RAWDATA!HM154&gt;0,RAWDATA!HM91/RAWDATA!HM154,"")</f>
        <v>0</v>
      </c>
      <c r="HM101" s="18" t="n">
        <f aca="false">IF(RAWDATA!HN154&gt;0,RAWDATA!HN91/RAWDATA!HN154,"")</f>
        <v>0.0192307692307692</v>
      </c>
      <c r="HN101" s="18" t="n">
        <f aca="false">IF(RAWDATA!HO154&gt;0,RAWDATA!HO91/RAWDATA!HO154,"")</f>
        <v>0.0526315789473684</v>
      </c>
      <c r="HO101" s="18" t="str">
        <f aca="false">IF(RAWDATA!HP154&gt;0,RAWDATA!HP91/RAWDATA!HP154,"")</f>
        <v/>
      </c>
      <c r="HP101" s="18" t="str">
        <f aca="false">IF(RAWDATA!HQ154&gt;0,RAWDATA!HQ91/RAWDATA!HQ154,"")</f>
        <v/>
      </c>
      <c r="HQ101" s="18" t="str">
        <f aca="false">IF(RAWDATA!HR154&gt;0,RAWDATA!HR91/RAWDATA!HR154,"")</f>
        <v/>
      </c>
      <c r="HR101" s="18" t="str">
        <f aca="false">IF(RAWDATA!HS154&gt;0,RAWDATA!HS91/RAWDATA!HS154,"")</f>
        <v/>
      </c>
      <c r="HS101" s="18" t="str">
        <f aca="false">IF(RAWDATA!HT154&gt;0,RAWDATA!HT91/RAWDATA!HT154,"")</f>
        <v/>
      </c>
      <c r="HT101" s="18" t="str">
        <f aca="false">IF(RAWDATA!HU154&gt;0,RAWDATA!HU91/RAWDATA!HU154,"")</f>
        <v/>
      </c>
      <c r="HU101" s="18" t="str">
        <f aca="false">IF(RAWDATA!HV154&gt;0,RAWDATA!HV91/RAWDATA!HV154,"")</f>
        <v/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  <c r="GO102" s="18" t="n">
        <f aca="false">IF(RAWDATA!GP155&gt;0,RAWDATA!GP92/RAWDATA!GP155,"")</f>
        <v>0</v>
      </c>
      <c r="GP102" s="18" t="n">
        <f aca="false">IF(RAWDATA!GQ155&gt;0,RAWDATA!GQ92/RAWDATA!GQ155,"")</f>
        <v>0</v>
      </c>
      <c r="GQ102" s="18" t="n">
        <f aca="false">IF(RAWDATA!GR155&gt;0,RAWDATA!GR92/RAWDATA!GR155,"")</f>
        <v>0</v>
      </c>
      <c r="GR102" s="18" t="n">
        <f aca="false">IF(RAWDATA!GS155&gt;0,RAWDATA!GS92/RAWDATA!GS155,"")</f>
        <v>0</v>
      </c>
      <c r="GS102" s="18" t="n">
        <f aca="false">IF(RAWDATA!GT155&gt;0,RAWDATA!GT92/RAWDATA!GT155,"")</f>
        <v>0</v>
      </c>
      <c r="GT102" s="18" t="n">
        <f aca="false">IF(RAWDATA!GU155&gt;0,RAWDATA!GU92/RAWDATA!GU155,"")</f>
        <v>0</v>
      </c>
      <c r="GU102" s="18" t="n">
        <f aca="false">IF(RAWDATA!GV155&gt;0,RAWDATA!GV92/RAWDATA!GV155,"")</f>
        <v>0</v>
      </c>
      <c r="GV102" s="18" t="n">
        <f aca="false">IF(RAWDATA!GW155&gt;0,RAWDATA!GW92/RAWDATA!GW155,"")</f>
        <v>0</v>
      </c>
      <c r="GW102" s="18" t="n">
        <f aca="false">IF(RAWDATA!GX155&gt;0,RAWDATA!GX92/RAWDATA!GX155,"")</f>
        <v>0</v>
      </c>
      <c r="GX102" s="18" t="n">
        <f aca="false">IF(RAWDATA!GY155&gt;0,RAWDATA!GY92/RAWDATA!GY155,"")</f>
        <v>0</v>
      </c>
      <c r="GY102" s="18" t="n">
        <f aca="false">IF(RAWDATA!GZ155&gt;0,RAWDATA!GZ92/RAWDATA!GZ155,"")</f>
        <v>0</v>
      </c>
      <c r="GZ102" s="18" t="n">
        <f aca="false">IF(RAWDATA!HA155&gt;0,RAWDATA!HA92/RAWDATA!HA155,"")</f>
        <v>0.0294117647058824</v>
      </c>
      <c r="HA102" s="18" t="n">
        <f aca="false">IF(RAWDATA!HB155&gt;0,RAWDATA!HB92/RAWDATA!HB155,"")</f>
        <v>0</v>
      </c>
      <c r="HB102" s="18" t="n">
        <f aca="false">IF(RAWDATA!HC155&gt;0,RAWDATA!HC92/RAWDATA!HC155,"")</f>
        <v>0</v>
      </c>
      <c r="HC102" s="18" t="n">
        <f aca="false">IF(RAWDATA!HD155&gt;0,RAWDATA!HD92/RAWDATA!HD155,"")</f>
        <v>0</v>
      </c>
      <c r="HD102" s="18" t="n">
        <f aca="false">IF(RAWDATA!HE155&gt;0,RAWDATA!HE92/RAWDATA!HE155,"")</f>
        <v>0</v>
      </c>
      <c r="HE102" s="18" t="n">
        <f aca="false">IF(RAWDATA!HF155&gt;0,RAWDATA!HF92/RAWDATA!HF155,"")</f>
        <v>0</v>
      </c>
      <c r="HF102" s="18" t="n">
        <f aca="false">IF(RAWDATA!HG155&gt;0,RAWDATA!HG92/RAWDATA!HG155,"")</f>
        <v>0</v>
      </c>
      <c r="HG102" s="18" t="n">
        <f aca="false">IF(RAWDATA!HH155&gt;0,RAWDATA!HH92/RAWDATA!HH155,"")</f>
        <v>0</v>
      </c>
      <c r="HH102" s="18" t="n">
        <f aca="false">IF(RAWDATA!HI155&gt;0,RAWDATA!HI92/RAWDATA!HI155,"")</f>
        <v>0</v>
      </c>
      <c r="HI102" s="18" t="n">
        <f aca="false">IF(RAWDATA!HJ155&gt;0,RAWDATA!HJ92/RAWDATA!HJ155,"")</f>
        <v>0</v>
      </c>
      <c r="HJ102" s="18" t="n">
        <f aca="false">IF(RAWDATA!HK155&gt;0,RAWDATA!HK92/RAWDATA!HK155,"")</f>
        <v>0</v>
      </c>
      <c r="HK102" s="18" t="n">
        <f aca="false">IF(RAWDATA!HL155&gt;0,RAWDATA!HL92/RAWDATA!HL155,"")</f>
        <v>0</v>
      </c>
      <c r="HL102" s="18" t="n">
        <f aca="false">IF(RAWDATA!HM155&gt;0,RAWDATA!HM92/RAWDATA!HM155,"")</f>
        <v>0</v>
      </c>
      <c r="HM102" s="18" t="n">
        <f aca="false">IF(RAWDATA!HN155&gt;0,RAWDATA!HN92/RAWDATA!HN155,"")</f>
        <v>0</v>
      </c>
      <c r="HN102" s="18" t="n">
        <f aca="false">IF(RAWDATA!HO155&gt;0,RAWDATA!HO92/RAWDATA!HO155,"")</f>
        <v>0.0526315789473684</v>
      </c>
      <c r="HO102" s="18" t="str">
        <f aca="false">IF(RAWDATA!HP155&gt;0,RAWDATA!HP92/RAWDATA!HP155,"")</f>
        <v/>
      </c>
      <c r="HP102" s="18" t="str">
        <f aca="false">IF(RAWDATA!HQ155&gt;0,RAWDATA!HQ92/RAWDATA!HQ155,"")</f>
        <v/>
      </c>
      <c r="HQ102" s="18" t="str">
        <f aca="false">IF(RAWDATA!HR155&gt;0,RAWDATA!HR92/RAWDATA!HR155,"")</f>
        <v/>
      </c>
      <c r="HR102" s="18" t="str">
        <f aca="false">IF(RAWDATA!HS155&gt;0,RAWDATA!HS92/RAWDATA!HS155,"")</f>
        <v/>
      </c>
      <c r="HS102" s="18" t="str">
        <f aca="false">IF(RAWDATA!HT155&gt;0,RAWDATA!HT92/RAWDATA!HT155,"")</f>
        <v/>
      </c>
      <c r="HT102" s="18" t="str">
        <f aca="false">IF(RAWDATA!HU155&gt;0,RAWDATA!HU92/RAWDATA!HU155,"")</f>
        <v/>
      </c>
      <c r="HU102" s="18" t="str">
        <f aca="false">IF(RAWDATA!HV155&gt;0,RAWDATA!HV92/RAWDATA!HV155,"")</f>
        <v/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  <c r="GO103" s="18" t="n">
        <f aca="false">IF(RAWDATA!GP156&gt;0,RAWDATA!GP93/RAWDATA!GP156,"")</f>
        <v>0</v>
      </c>
      <c r="GP103" s="18" t="n">
        <f aca="false">IF(RAWDATA!GQ156&gt;0,RAWDATA!GQ93/RAWDATA!GQ156,"")</f>
        <v>0</v>
      </c>
      <c r="GQ103" s="18" t="n">
        <f aca="false">IF(RAWDATA!GR156&gt;0,RAWDATA!GR93/RAWDATA!GR156,"")</f>
        <v>0</v>
      </c>
      <c r="GR103" s="18" t="n">
        <f aca="false">IF(RAWDATA!GS156&gt;0,RAWDATA!GS93/RAWDATA!GS156,"")</f>
        <v>0</v>
      </c>
      <c r="GS103" s="18" t="n">
        <f aca="false">IF(RAWDATA!GT156&gt;0,RAWDATA!GT93/RAWDATA!GT156,"")</f>
        <v>0</v>
      </c>
      <c r="GT103" s="18" t="n">
        <f aca="false">IF(RAWDATA!GU156&gt;0,RAWDATA!GU93/RAWDATA!GU156,"")</f>
        <v>0</v>
      </c>
      <c r="GU103" s="18" t="n">
        <f aca="false">IF(RAWDATA!GV156&gt;0,RAWDATA!GV93/RAWDATA!GV156,"")</f>
        <v>0</v>
      </c>
      <c r="GV103" s="18" t="n">
        <f aca="false">IF(RAWDATA!GW156&gt;0,RAWDATA!GW93/RAWDATA!GW156,"")</f>
        <v>0</v>
      </c>
      <c r="GW103" s="18" t="n">
        <f aca="false">IF(RAWDATA!GX156&gt;0,RAWDATA!GX93/RAWDATA!GX156,"")</f>
        <v>0</v>
      </c>
      <c r="GX103" s="18" t="n">
        <f aca="false">IF(RAWDATA!GY156&gt;0,RAWDATA!GY93/RAWDATA!GY156,"")</f>
        <v>0</v>
      </c>
      <c r="GY103" s="18" t="n">
        <f aca="false">IF(RAWDATA!GZ156&gt;0,RAWDATA!GZ93/RAWDATA!GZ156,"")</f>
        <v>0</v>
      </c>
      <c r="GZ103" s="18" t="n">
        <f aca="false">IF(RAWDATA!HA156&gt;0,RAWDATA!HA93/RAWDATA!HA156,"")</f>
        <v>0</v>
      </c>
      <c r="HA103" s="18" t="n">
        <f aca="false">IF(RAWDATA!HB156&gt;0,RAWDATA!HB93/RAWDATA!HB156,"")</f>
        <v>0</v>
      </c>
      <c r="HB103" s="18" t="n">
        <f aca="false">IF(RAWDATA!HC156&gt;0,RAWDATA!HC93/RAWDATA!HC156,"")</f>
        <v>0</v>
      </c>
      <c r="HC103" s="18" t="n">
        <f aca="false">IF(RAWDATA!HD156&gt;0,RAWDATA!HD93/RAWDATA!HD156,"")</f>
        <v>0</v>
      </c>
      <c r="HD103" s="18" t="n">
        <f aca="false">IF(RAWDATA!HE156&gt;0,RAWDATA!HE93/RAWDATA!HE156,"")</f>
        <v>0</v>
      </c>
      <c r="HE103" s="18" t="n">
        <f aca="false">IF(RAWDATA!HF156&gt;0,RAWDATA!HF93/RAWDATA!HF156,"")</f>
        <v>0</v>
      </c>
      <c r="HF103" s="18" t="n">
        <f aca="false">IF(RAWDATA!HG156&gt;0,RAWDATA!HG93/RAWDATA!HG156,"")</f>
        <v>0</v>
      </c>
      <c r="HG103" s="18" t="n">
        <f aca="false">IF(RAWDATA!HH156&gt;0,RAWDATA!HH93/RAWDATA!HH156,"")</f>
        <v>0</v>
      </c>
      <c r="HH103" s="18" t="n">
        <f aca="false">IF(RAWDATA!HI156&gt;0,RAWDATA!HI93/RAWDATA!HI156,"")</f>
        <v>0</v>
      </c>
      <c r="HI103" s="18" t="n">
        <f aca="false">IF(RAWDATA!HJ156&gt;0,RAWDATA!HJ93/RAWDATA!HJ156,"")</f>
        <v>0</v>
      </c>
      <c r="HJ103" s="18" t="n">
        <f aca="false">IF(RAWDATA!HK156&gt;0,RAWDATA!HK93/RAWDATA!HK156,"")</f>
        <v>0</v>
      </c>
      <c r="HK103" s="18" t="n">
        <f aca="false">IF(RAWDATA!HL156&gt;0,RAWDATA!HL93/RAWDATA!HL156,"")</f>
        <v>0</v>
      </c>
      <c r="HL103" s="18" t="n">
        <f aca="false">IF(RAWDATA!HM156&gt;0,RAWDATA!HM93/RAWDATA!HM156,"")</f>
        <v>0</v>
      </c>
      <c r="HM103" s="18" t="n">
        <f aca="false">IF(RAWDATA!HN156&gt;0,RAWDATA!HN93/RAWDATA!HN156,"")</f>
        <v>0</v>
      </c>
      <c r="HN103" s="18" t="n">
        <f aca="false">IF(RAWDATA!HO156&gt;0,RAWDATA!HO93/RAWDATA!HO156,"")</f>
        <v>0</v>
      </c>
      <c r="HO103" s="18" t="str">
        <f aca="false">IF(RAWDATA!HP156&gt;0,RAWDATA!HP93/RAWDATA!HP156,"")</f>
        <v/>
      </c>
      <c r="HP103" s="18" t="str">
        <f aca="false">IF(RAWDATA!HQ156&gt;0,RAWDATA!HQ93/RAWDATA!HQ156,"")</f>
        <v/>
      </c>
      <c r="HQ103" s="18" t="str">
        <f aca="false">IF(RAWDATA!HR156&gt;0,RAWDATA!HR93/RAWDATA!HR156,"")</f>
        <v/>
      </c>
      <c r="HR103" s="18" t="str">
        <f aca="false">IF(RAWDATA!HS156&gt;0,RAWDATA!HS93/RAWDATA!HS156,"")</f>
        <v/>
      </c>
      <c r="HS103" s="18" t="str">
        <f aca="false">IF(RAWDATA!HT156&gt;0,RAWDATA!HT93/RAWDATA!HT156,"")</f>
        <v/>
      </c>
      <c r="HT103" s="18" t="str">
        <f aca="false">IF(RAWDATA!HU156&gt;0,RAWDATA!HU93/RAWDATA!HU156,"")</f>
        <v/>
      </c>
      <c r="HU103" s="18" t="str">
        <f aca="false">IF(RAWDATA!HV156&gt;0,RAWDATA!HV93/RAWDATA!HV156,"")</f>
        <v/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  <c r="GO104" s="18" t="n">
        <f aca="false">IF(RAWDATA!GP157&gt;0,RAWDATA!GP94/RAWDATA!GP157,"")</f>
        <v>0.00182149362477231</v>
      </c>
      <c r="GP104" s="18" t="n">
        <f aca="false">IF(RAWDATA!GQ157&gt;0,RAWDATA!GQ94/RAWDATA!GQ157,"")</f>
        <v>0.00375234521575985</v>
      </c>
      <c r="GQ104" s="18" t="n">
        <f aca="false">IF(RAWDATA!GR157&gt;0,RAWDATA!GR94/RAWDATA!GR157,"")</f>
        <v>0.00517241379310345</v>
      </c>
      <c r="GR104" s="18" t="n">
        <f aca="false">IF(RAWDATA!GS157&gt;0,RAWDATA!GS94/RAWDATA!GS157,"")</f>
        <v>0</v>
      </c>
      <c r="GS104" s="18" t="n">
        <f aca="false">IF(RAWDATA!GT157&gt;0,RAWDATA!GT94/RAWDATA!GT157,"")</f>
        <v>0</v>
      </c>
      <c r="GT104" s="18" t="n">
        <f aca="false">IF(RAWDATA!GU157&gt;0,RAWDATA!GU94/RAWDATA!GU157,"")</f>
        <v>0</v>
      </c>
      <c r="GU104" s="18" t="n">
        <f aca="false">IF(RAWDATA!GV157&gt;0,RAWDATA!GV94/RAWDATA!GV157,"")</f>
        <v>0.00167224080267559</v>
      </c>
      <c r="GV104" s="18" t="n">
        <f aca="false">IF(RAWDATA!GW157&gt;0,RAWDATA!GW94/RAWDATA!GW157,"")</f>
        <v>0.00168918918918919</v>
      </c>
      <c r="GW104" s="18" t="n">
        <f aca="false">IF(RAWDATA!GX157&gt;0,RAWDATA!GX94/RAWDATA!GX157,"")</f>
        <v>0.00367647058823529</v>
      </c>
      <c r="GX104" s="18" t="n">
        <f aca="false">IF(RAWDATA!GY157&gt;0,RAWDATA!GY94/RAWDATA!GY157,"")</f>
        <v>0</v>
      </c>
      <c r="GY104" s="18" t="n">
        <f aca="false">IF(RAWDATA!GZ157&gt;0,RAWDATA!GZ94/RAWDATA!GZ157,"")</f>
        <v>0.00221238938053097</v>
      </c>
      <c r="GZ104" s="18" t="n">
        <f aca="false">IF(RAWDATA!HA157&gt;0,RAWDATA!HA94/RAWDATA!HA157,"")</f>
        <v>0</v>
      </c>
      <c r="HA104" s="18" t="n">
        <f aca="false">IF(RAWDATA!HB157&gt;0,RAWDATA!HB94/RAWDATA!HB157,"")</f>
        <v>0.0048661800486618</v>
      </c>
      <c r="HB104" s="18" t="n">
        <f aca="false">IF(RAWDATA!HC157&gt;0,RAWDATA!HC94/RAWDATA!HC157,"")</f>
        <v>0</v>
      </c>
      <c r="HC104" s="18" t="n">
        <f aca="false">IF(RAWDATA!HD157&gt;0,RAWDATA!HD94/RAWDATA!HD157,"")</f>
        <v>0</v>
      </c>
      <c r="HD104" s="18" t="n">
        <f aca="false">IF(RAWDATA!HE157&gt;0,RAWDATA!HE94/RAWDATA!HE157,"")</f>
        <v>0</v>
      </c>
      <c r="HE104" s="18" t="n">
        <f aca="false">IF(RAWDATA!HF157&gt;0,RAWDATA!HF94/RAWDATA!HF157,"")</f>
        <v>0.0087719298245614</v>
      </c>
      <c r="HF104" s="18" t="n">
        <f aca="false">IF(RAWDATA!HG157&gt;0,RAWDATA!HG94/RAWDATA!HG157,"")</f>
        <v>0</v>
      </c>
      <c r="HG104" s="18" t="n">
        <f aca="false">IF(RAWDATA!HH157&gt;0,RAWDATA!HH94/RAWDATA!HH157,"")</f>
        <v>0.00706713780918728</v>
      </c>
      <c r="HH104" s="18" t="n">
        <f aca="false">IF(RAWDATA!HI157&gt;0,RAWDATA!HI94/RAWDATA!HI157,"")</f>
        <v>0</v>
      </c>
      <c r="HI104" s="18" t="n">
        <f aca="false">IF(RAWDATA!HJ157&gt;0,RAWDATA!HJ94/RAWDATA!HJ157,"")</f>
        <v>0.0053475935828877</v>
      </c>
      <c r="HJ104" s="18" t="n">
        <f aca="false">IF(RAWDATA!HK157&gt;0,RAWDATA!HK94/RAWDATA!HK157,"")</f>
        <v>0</v>
      </c>
      <c r="HK104" s="18" t="n">
        <f aca="false">IF(RAWDATA!HL157&gt;0,RAWDATA!HL94/RAWDATA!HL157,"")</f>
        <v>0</v>
      </c>
      <c r="HL104" s="18" t="n">
        <f aca="false">IF(RAWDATA!HM157&gt;0,RAWDATA!HM94/RAWDATA!HM157,"")</f>
        <v>0.00595238095238095</v>
      </c>
      <c r="HM104" s="18" t="n">
        <f aca="false">IF(RAWDATA!HN157&gt;0,RAWDATA!HN94/RAWDATA!HN157,"")</f>
        <v>0</v>
      </c>
      <c r="HN104" s="18" t="n">
        <f aca="false">IF(RAWDATA!HO157&gt;0,RAWDATA!HO94/RAWDATA!HO157,"")</f>
        <v>0.00813008130081301</v>
      </c>
      <c r="HO104" s="18" t="str">
        <f aca="false">IF(RAWDATA!HP157&gt;0,RAWDATA!HP94/RAWDATA!HP157,"")</f>
        <v/>
      </c>
      <c r="HP104" s="18" t="str">
        <f aca="false">IF(RAWDATA!HQ157&gt;0,RAWDATA!HQ94/RAWDATA!HQ157,"")</f>
        <v/>
      </c>
      <c r="HQ104" s="18" t="str">
        <f aca="false">IF(RAWDATA!HR157&gt;0,RAWDATA!HR94/RAWDATA!HR157,"")</f>
        <v/>
      </c>
      <c r="HR104" s="18" t="str">
        <f aca="false">IF(RAWDATA!HS157&gt;0,RAWDATA!HS94/RAWDATA!HS157,"")</f>
        <v/>
      </c>
      <c r="HS104" s="18" t="str">
        <f aca="false">IF(RAWDATA!HT157&gt;0,RAWDATA!HT94/RAWDATA!HT157,"")</f>
        <v/>
      </c>
      <c r="HT104" s="18" t="str">
        <f aca="false">IF(RAWDATA!HU157&gt;0,RAWDATA!HU94/RAWDATA!HU157,"")</f>
        <v/>
      </c>
      <c r="HU104" s="18" t="str">
        <f aca="false">IF(RAWDATA!HV157&gt;0,RAWDATA!HV94/RAWDATA!HV157,"")</f>
        <v/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  <c r="GO105" s="18" t="n">
        <f aca="false">IF(RAWDATA!GP158&gt;0,RAWDATA!GP95/RAWDATA!GP158,"")</f>
        <v>0</v>
      </c>
      <c r="GP105" s="18" t="n">
        <f aca="false">IF(RAWDATA!GQ158&gt;0,RAWDATA!GQ95/RAWDATA!GQ158,"")</f>
        <v>0</v>
      </c>
      <c r="GQ105" s="18" t="n">
        <f aca="false">IF(RAWDATA!GR158&gt;0,RAWDATA!GR95/RAWDATA!GR158,"")</f>
        <v>0</v>
      </c>
      <c r="GR105" s="18" t="n">
        <f aca="false">IF(RAWDATA!GS158&gt;0,RAWDATA!GS95/RAWDATA!GS158,"")</f>
        <v>0</v>
      </c>
      <c r="GS105" s="18" t="n">
        <f aca="false">IF(RAWDATA!GT158&gt;0,RAWDATA!GT95/RAWDATA!GT158,"")</f>
        <v>0.00552486187845304</v>
      </c>
      <c r="GT105" s="18" t="n">
        <f aca="false">IF(RAWDATA!GU158&gt;0,RAWDATA!GU95/RAWDATA!GU158,"")</f>
        <v>0</v>
      </c>
      <c r="GU105" s="18" t="n">
        <f aca="false">IF(RAWDATA!GV158&gt;0,RAWDATA!GV95/RAWDATA!GV158,"")</f>
        <v>0</v>
      </c>
      <c r="GV105" s="18" t="n">
        <f aca="false">IF(RAWDATA!GW158&gt;0,RAWDATA!GW95/RAWDATA!GW158,"")</f>
        <v>0.00584795321637427</v>
      </c>
      <c r="GW105" s="18" t="n">
        <f aca="false">IF(RAWDATA!GX158&gt;0,RAWDATA!GX95/RAWDATA!GX158,"")</f>
        <v>0.00645161290322581</v>
      </c>
      <c r="GX105" s="18" t="n">
        <f aca="false">IF(RAWDATA!GY158&gt;0,RAWDATA!GY95/RAWDATA!GY158,"")</f>
        <v>0</v>
      </c>
      <c r="GY105" s="18" t="n">
        <f aca="false">IF(RAWDATA!GZ158&gt;0,RAWDATA!GZ95/RAWDATA!GZ158,"")</f>
        <v>0.00840336134453782</v>
      </c>
      <c r="GZ105" s="18" t="n">
        <f aca="false">IF(RAWDATA!HA158&gt;0,RAWDATA!HA95/RAWDATA!HA158,"")</f>
        <v>0</v>
      </c>
      <c r="HA105" s="18" t="n">
        <f aca="false">IF(RAWDATA!HB158&gt;0,RAWDATA!HB95/RAWDATA!HB158,"")</f>
        <v>0</v>
      </c>
      <c r="HB105" s="18" t="n">
        <f aca="false">IF(RAWDATA!HC158&gt;0,RAWDATA!HC95/RAWDATA!HC158,"")</f>
        <v>0</v>
      </c>
      <c r="HC105" s="18" t="n">
        <f aca="false">IF(RAWDATA!HD158&gt;0,RAWDATA!HD95/RAWDATA!HD158,"")</f>
        <v>0</v>
      </c>
      <c r="HD105" s="18" t="n">
        <f aca="false">IF(RAWDATA!HE158&gt;0,RAWDATA!HE95/RAWDATA!HE158,"")</f>
        <v>0</v>
      </c>
      <c r="HE105" s="18" t="n">
        <f aca="false">IF(RAWDATA!HF158&gt;0,RAWDATA!HF95/RAWDATA!HF158,"")</f>
        <v>0</v>
      </c>
      <c r="HF105" s="18" t="n">
        <f aca="false">IF(RAWDATA!HG158&gt;0,RAWDATA!HG95/RAWDATA!HG158,"")</f>
        <v>0.00980392156862745</v>
      </c>
      <c r="HG105" s="18" t="n">
        <f aca="false">IF(RAWDATA!HH158&gt;0,RAWDATA!HH95/RAWDATA!HH158,"")</f>
        <v>0.010752688172043</v>
      </c>
      <c r="HH105" s="18" t="n">
        <f aca="false">IF(RAWDATA!HI158&gt;0,RAWDATA!HI95/RAWDATA!HI158,"")</f>
        <v>0.0114942528735632</v>
      </c>
      <c r="HI105" s="18" t="n">
        <f aca="false">IF(RAWDATA!HJ158&gt;0,RAWDATA!HJ95/RAWDATA!HJ158,"")</f>
        <v>0.0123456790123457</v>
      </c>
      <c r="HJ105" s="18" t="n">
        <f aca="false">IF(RAWDATA!HK158&gt;0,RAWDATA!HK95/RAWDATA!HK158,"")</f>
        <v>0</v>
      </c>
      <c r="HK105" s="18" t="n">
        <f aca="false">IF(RAWDATA!HL158&gt;0,RAWDATA!HL95/RAWDATA!HL158,"")</f>
        <v>0</v>
      </c>
      <c r="HL105" s="18" t="n">
        <f aca="false">IF(RAWDATA!HM158&gt;0,RAWDATA!HM95/RAWDATA!HM158,"")</f>
        <v>0</v>
      </c>
      <c r="HM105" s="18" t="n">
        <f aca="false">IF(RAWDATA!HN158&gt;0,RAWDATA!HN95/RAWDATA!HN158,"")</f>
        <v>0</v>
      </c>
      <c r="HN105" s="18" t="n">
        <f aca="false">IF(RAWDATA!HO158&gt;0,RAWDATA!HO95/RAWDATA!HO158,"")</f>
        <v>0</v>
      </c>
      <c r="HO105" s="18" t="str">
        <f aca="false">IF(RAWDATA!HP158&gt;0,RAWDATA!HP95/RAWDATA!HP158,"")</f>
        <v/>
      </c>
      <c r="HP105" s="18" t="str">
        <f aca="false">IF(RAWDATA!HQ158&gt;0,RAWDATA!HQ95/RAWDATA!HQ158,"")</f>
        <v/>
      </c>
      <c r="HQ105" s="18" t="str">
        <f aca="false">IF(RAWDATA!HR158&gt;0,RAWDATA!HR95/RAWDATA!HR158,"")</f>
        <v/>
      </c>
      <c r="HR105" s="18" t="str">
        <f aca="false">IF(RAWDATA!HS158&gt;0,RAWDATA!HS95/RAWDATA!HS158,"")</f>
        <v/>
      </c>
      <c r="HS105" s="18" t="str">
        <f aca="false">IF(RAWDATA!HT158&gt;0,RAWDATA!HT95/RAWDATA!HT158,"")</f>
        <v/>
      </c>
      <c r="HT105" s="18" t="str">
        <f aca="false">IF(RAWDATA!HU158&gt;0,RAWDATA!HU95/RAWDATA!HU158,"")</f>
        <v/>
      </c>
      <c r="HU105" s="18" t="str">
        <f aca="false">IF(RAWDATA!HV158&gt;0,RAWDATA!HV95/RAWDATA!HV158,"")</f>
        <v/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  <c r="GO106" s="18" t="n">
        <f aca="false">IF(RAWDATA!GP159&gt;0,RAWDATA!GP96/RAWDATA!GP159,"")</f>
        <v>0</v>
      </c>
      <c r="GP106" s="18" t="n">
        <f aca="false">IF(RAWDATA!GQ159&gt;0,RAWDATA!GQ96/RAWDATA!GQ159,"")</f>
        <v>0</v>
      </c>
      <c r="GQ106" s="18" t="n">
        <f aca="false">IF(RAWDATA!GR159&gt;0,RAWDATA!GR96/RAWDATA!GR159,"")</f>
        <v>0</v>
      </c>
      <c r="GR106" s="18" t="n">
        <f aca="false">IF(RAWDATA!GS159&gt;0,RAWDATA!GS96/RAWDATA!GS159,"")</f>
        <v>0.000202963263649279</v>
      </c>
      <c r="GS106" s="18" t="n">
        <f aca="false">IF(RAWDATA!GT159&gt;0,RAWDATA!GT96/RAWDATA!GT159,"")</f>
        <v>0</v>
      </c>
      <c r="GT106" s="18" t="n">
        <f aca="false">IF(RAWDATA!GU159&gt;0,RAWDATA!GU96/RAWDATA!GU159,"")</f>
        <v>0.000438116100766703</v>
      </c>
      <c r="GU106" s="18" t="n">
        <f aca="false">IF(RAWDATA!GV159&gt;0,RAWDATA!GV96/RAWDATA!GV159,"")</f>
        <v>0</v>
      </c>
      <c r="GV106" s="18" t="n">
        <f aca="false">IF(RAWDATA!GW159&gt;0,RAWDATA!GW96/RAWDATA!GW159,"")</f>
        <v>0.000935016362786349</v>
      </c>
      <c r="GW106" s="18" t="n">
        <f aca="false">IF(RAWDATA!GX159&gt;0,RAWDATA!GX96/RAWDATA!GX159,"")</f>
        <v>0.000725689404934688</v>
      </c>
      <c r="GX106" s="18" t="n">
        <f aca="false">IF(RAWDATA!GY159&gt;0,RAWDATA!GY96/RAWDATA!GY159,"")</f>
        <v>0.000763553066938152</v>
      </c>
      <c r="GY106" s="18" t="n">
        <f aca="false">IF(RAWDATA!GZ159&gt;0,RAWDATA!GZ96/RAWDATA!GZ159,"")</f>
        <v>0.00113154172560113</v>
      </c>
      <c r="GZ106" s="18" t="n">
        <f aca="false">IF(RAWDATA!HA159&gt;0,RAWDATA!HA96/RAWDATA!HA159,"")</f>
        <v>0.00133288903698767</v>
      </c>
      <c r="HA106" s="18" t="n">
        <f aca="false">IF(RAWDATA!HB159&gt;0,RAWDATA!HB96/RAWDATA!HB159,"")</f>
        <v>0</v>
      </c>
      <c r="HB106" s="18" t="n">
        <f aca="false">IF(RAWDATA!HC159&gt;0,RAWDATA!HC96/RAWDATA!HC159,"")</f>
        <v>0.00170648464163823</v>
      </c>
      <c r="HC106" s="18" t="n">
        <f aca="false">IF(RAWDATA!HD159&gt;0,RAWDATA!HD96/RAWDATA!HD159,"")</f>
        <v>0.00174825174825175</v>
      </c>
      <c r="HD106" s="18" t="n">
        <f aca="false">IF(RAWDATA!HE159&gt;0,RAWDATA!HE96/RAWDATA!HE159,"")</f>
        <v>0.00132919805050953</v>
      </c>
      <c r="HE106" s="18" t="n">
        <f aca="false">IF(RAWDATA!HF159&gt;0,RAWDATA!HF96/RAWDATA!HF159,"")</f>
        <v>0.000889284126278346</v>
      </c>
      <c r="HF106" s="18" t="n">
        <f aca="false">IF(RAWDATA!HG159&gt;0,RAWDATA!HG96/RAWDATA!HG159,"")</f>
        <v>0.000910746812386157</v>
      </c>
      <c r="HG106" s="18" t="n">
        <f aca="false">IF(RAWDATA!HH159&gt;0,RAWDATA!HH96/RAWDATA!HH159,"")</f>
        <v>0.00188501413760603</v>
      </c>
      <c r="HH106" s="18" t="n">
        <f aca="false">IF(RAWDATA!HI159&gt;0,RAWDATA!HI96/RAWDATA!HI159,"")</f>
        <v>0.00303030303030303</v>
      </c>
      <c r="HI106" s="18" t="n">
        <f aca="false">IF(RAWDATA!HJ159&gt;0,RAWDATA!HJ96/RAWDATA!HJ159,"")</f>
        <v>0.00159489633173844</v>
      </c>
      <c r="HJ106" s="18" t="n">
        <f aca="false">IF(RAWDATA!HK159&gt;0,RAWDATA!HK96/RAWDATA!HK159,"")</f>
        <v>0.000591016548463357</v>
      </c>
      <c r="HK106" s="18" t="n">
        <f aca="false">IF(RAWDATA!HL159&gt;0,RAWDATA!HL96/RAWDATA!HL159,"")</f>
        <v>0.00204918032786885</v>
      </c>
      <c r="HL106" s="18" t="n">
        <f aca="false">IF(RAWDATA!HM159&gt;0,RAWDATA!HM96/RAWDATA!HM159,"")</f>
        <v>0.00238663484486874</v>
      </c>
      <c r="HM106" s="18" t="n">
        <f aca="false">IF(RAWDATA!HN159&gt;0,RAWDATA!HN96/RAWDATA!HN159,"")</f>
        <v>0.000931966449207829</v>
      </c>
      <c r="HN106" s="18" t="n">
        <f aca="false">IF(RAWDATA!HO159&gt;0,RAWDATA!HO96/RAWDATA!HO159,"")</f>
        <v>0.00224719101123596</v>
      </c>
      <c r="HO106" s="18" t="str">
        <f aca="false">IF(RAWDATA!HP159&gt;0,RAWDATA!HP96/RAWDATA!HP159,"")</f>
        <v/>
      </c>
      <c r="HP106" s="18" t="str">
        <f aca="false">IF(RAWDATA!HQ159&gt;0,RAWDATA!HQ96/RAWDATA!HQ159,"")</f>
        <v/>
      </c>
      <c r="HQ106" s="18" t="str">
        <f aca="false">IF(RAWDATA!HR159&gt;0,RAWDATA!HR96/RAWDATA!HR159,"")</f>
        <v/>
      </c>
      <c r="HR106" s="18" t="str">
        <f aca="false">IF(RAWDATA!HS159&gt;0,RAWDATA!HS96/RAWDATA!HS159,"")</f>
        <v/>
      </c>
      <c r="HS106" s="18" t="str">
        <f aca="false">IF(RAWDATA!HT159&gt;0,RAWDATA!HT96/RAWDATA!HT159,"")</f>
        <v/>
      </c>
      <c r="HT106" s="18" t="str">
        <f aca="false">IF(RAWDATA!HU159&gt;0,RAWDATA!HU96/RAWDATA!HU159,"")</f>
        <v/>
      </c>
      <c r="HU106" s="18" t="str">
        <f aca="false">IF(RAWDATA!HV159&gt;0,RAWDATA!HV96/RAWDATA!HV159,"")</f>
        <v/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  <c r="GO107" s="18" t="n">
        <f aca="false">IF(RAWDATA!GP160&gt;0,RAWDATA!GP97/RAWDATA!GP160,"")</f>
        <v>0</v>
      </c>
      <c r="GP107" s="18" t="n">
        <f aca="false">IF(RAWDATA!GQ160&gt;0,RAWDATA!GQ97/RAWDATA!GQ160,"")</f>
        <v>0</v>
      </c>
      <c r="GQ107" s="18" t="n">
        <f aca="false">IF(RAWDATA!GR160&gt;0,RAWDATA!GR97/RAWDATA!GR160,"")</f>
        <v>0</v>
      </c>
      <c r="GR107" s="18" t="n">
        <f aca="false">IF(RAWDATA!GS160&gt;0,RAWDATA!GS97/RAWDATA!GS160,"")</f>
        <v>0</v>
      </c>
      <c r="GS107" s="18" t="n">
        <f aca="false">IF(RAWDATA!GT160&gt;0,RAWDATA!GT97/RAWDATA!GT160,"")</f>
        <v>0</v>
      </c>
      <c r="GT107" s="18" t="n">
        <f aca="false">IF(RAWDATA!GU160&gt;0,RAWDATA!GU97/RAWDATA!GU160,"")</f>
        <v>0</v>
      </c>
      <c r="GU107" s="18" t="n">
        <f aca="false">IF(RAWDATA!GV160&gt;0,RAWDATA!GV97/RAWDATA!GV160,"")</f>
        <v>0</v>
      </c>
      <c r="GV107" s="18" t="n">
        <f aca="false">IF(RAWDATA!GW160&gt;0,RAWDATA!GW97/RAWDATA!GW160,"")</f>
        <v>0</v>
      </c>
      <c r="GW107" s="18" t="n">
        <f aca="false">IF(RAWDATA!GX160&gt;0,RAWDATA!GX97/RAWDATA!GX160,"")</f>
        <v>0</v>
      </c>
      <c r="GX107" s="18" t="n">
        <f aca="false">IF(RAWDATA!GY160&gt;0,RAWDATA!GY97/RAWDATA!GY160,"")</f>
        <v>0</v>
      </c>
      <c r="GY107" s="18" t="n">
        <f aca="false">IF(RAWDATA!GZ160&gt;0,RAWDATA!GZ97/RAWDATA!GZ160,"")</f>
        <v>0</v>
      </c>
      <c r="GZ107" s="18" t="n">
        <f aca="false">IF(RAWDATA!HA160&gt;0,RAWDATA!HA97/RAWDATA!HA160,"")</f>
        <v>0</v>
      </c>
      <c r="HA107" s="18" t="n">
        <f aca="false">IF(RAWDATA!HB160&gt;0,RAWDATA!HB97/RAWDATA!HB160,"")</f>
        <v>0</v>
      </c>
      <c r="HB107" s="18" t="n">
        <f aca="false">IF(RAWDATA!HC160&gt;0,RAWDATA!HC97/RAWDATA!HC160,"")</f>
        <v>0</v>
      </c>
      <c r="HC107" s="18" t="n">
        <f aca="false">IF(RAWDATA!HD160&gt;0,RAWDATA!HD97/RAWDATA!HD160,"")</f>
        <v>0</v>
      </c>
      <c r="HD107" s="18" t="n">
        <f aca="false">IF(RAWDATA!HE160&gt;0,RAWDATA!HE97/RAWDATA!HE160,"")</f>
        <v>0</v>
      </c>
      <c r="HE107" s="18" t="n">
        <f aca="false">IF(RAWDATA!HF160&gt;0,RAWDATA!HF97/RAWDATA!HF160,"")</f>
        <v>0.0106382978723404</v>
      </c>
      <c r="HF107" s="18" t="n">
        <f aca="false">IF(RAWDATA!HG160&gt;0,RAWDATA!HG97/RAWDATA!HG160,"")</f>
        <v>0</v>
      </c>
      <c r="HG107" s="18" t="n">
        <f aca="false">IF(RAWDATA!HH160&gt;0,RAWDATA!HH97/RAWDATA!HH160,"")</f>
        <v>0.0121951219512195</v>
      </c>
      <c r="HH107" s="18" t="n">
        <f aca="false">IF(RAWDATA!HI160&gt;0,RAWDATA!HI97/RAWDATA!HI160,"")</f>
        <v>0</v>
      </c>
      <c r="HI107" s="18" t="n">
        <f aca="false">IF(RAWDATA!HJ160&gt;0,RAWDATA!HJ97/RAWDATA!HJ160,"")</f>
        <v>0</v>
      </c>
      <c r="HJ107" s="18" t="n">
        <f aca="false">IF(RAWDATA!HK160&gt;0,RAWDATA!HK97/RAWDATA!HK160,"")</f>
        <v>0</v>
      </c>
      <c r="HK107" s="18" t="n">
        <f aca="false">IF(RAWDATA!HL160&gt;0,RAWDATA!HL97/RAWDATA!HL160,"")</f>
        <v>0</v>
      </c>
      <c r="HL107" s="18" t="n">
        <f aca="false">IF(RAWDATA!HM160&gt;0,RAWDATA!HM97/RAWDATA!HM160,"")</f>
        <v>0</v>
      </c>
      <c r="HM107" s="18" t="n">
        <f aca="false">IF(RAWDATA!HN160&gt;0,RAWDATA!HN97/RAWDATA!HN160,"")</f>
        <v>0</v>
      </c>
      <c r="HN107" s="18" t="n">
        <f aca="false">IF(RAWDATA!HO160&gt;0,RAWDATA!HO97/RAWDATA!HO160,"")</f>
        <v>0</v>
      </c>
      <c r="HO107" s="18" t="str">
        <f aca="false">IF(RAWDATA!HP160&gt;0,RAWDATA!HP97/RAWDATA!HP160,"")</f>
        <v/>
      </c>
      <c r="HP107" s="18" t="str">
        <f aca="false">IF(RAWDATA!HQ160&gt;0,RAWDATA!HQ97/RAWDATA!HQ160,"")</f>
        <v/>
      </c>
      <c r="HQ107" s="18" t="str">
        <f aca="false">IF(RAWDATA!HR160&gt;0,RAWDATA!HR97/RAWDATA!HR160,"")</f>
        <v/>
      </c>
      <c r="HR107" s="18" t="str">
        <f aca="false">IF(RAWDATA!HS160&gt;0,RAWDATA!HS97/RAWDATA!HS160,"")</f>
        <v/>
      </c>
      <c r="HS107" s="18" t="str">
        <f aca="false">IF(RAWDATA!HT160&gt;0,RAWDATA!HT97/RAWDATA!HT160,"")</f>
        <v/>
      </c>
      <c r="HT107" s="18" t="str">
        <f aca="false">IF(RAWDATA!HU160&gt;0,RAWDATA!HU97/RAWDATA!HU160,"")</f>
        <v/>
      </c>
      <c r="HU107" s="18" t="str">
        <f aca="false">IF(RAWDATA!HV160&gt;0,RAWDATA!HV97/RAWDATA!HV160,"")</f>
        <v/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  <c r="GO108" s="18" t="n">
        <f aca="false">IF(RAWDATA!GP161&gt;0,RAWDATA!GP98/RAWDATA!GP161,"")</f>
        <v>0</v>
      </c>
      <c r="GP108" s="18" t="n">
        <f aca="false">IF(RAWDATA!GQ161&gt;0,RAWDATA!GQ98/RAWDATA!GQ161,"")</f>
        <v>0</v>
      </c>
      <c r="GQ108" s="18" t="n">
        <f aca="false">IF(RAWDATA!GR161&gt;0,RAWDATA!GR98/RAWDATA!GR161,"")</f>
        <v>0</v>
      </c>
      <c r="GR108" s="18" t="n">
        <f aca="false">IF(RAWDATA!GS161&gt;0,RAWDATA!GS98/RAWDATA!GS161,"")</f>
        <v>0</v>
      </c>
      <c r="GS108" s="18" t="n">
        <f aca="false">IF(RAWDATA!GT161&gt;0,RAWDATA!GT98/RAWDATA!GT161,"")</f>
        <v>0</v>
      </c>
      <c r="GT108" s="18" t="n">
        <f aca="false">IF(RAWDATA!GU161&gt;0,RAWDATA!GU98/RAWDATA!GU161,"")</f>
        <v>0</v>
      </c>
      <c r="GU108" s="18" t="n">
        <f aca="false">IF(RAWDATA!GV161&gt;0,RAWDATA!GV98/RAWDATA!GV161,"")</f>
        <v>0</v>
      </c>
      <c r="GV108" s="18" t="n">
        <f aca="false">IF(RAWDATA!GW161&gt;0,RAWDATA!GW98/RAWDATA!GW161,"")</f>
        <v>0</v>
      </c>
      <c r="GW108" s="18" t="n">
        <f aca="false">IF(RAWDATA!GX161&gt;0,RAWDATA!GX98/RAWDATA!GX161,"")</f>
        <v>0</v>
      </c>
      <c r="GX108" s="18" t="n">
        <f aca="false">IF(RAWDATA!GY161&gt;0,RAWDATA!GY98/RAWDATA!GY161,"")</f>
        <v>0</v>
      </c>
      <c r="GY108" s="18" t="n">
        <f aca="false">IF(RAWDATA!GZ161&gt;0,RAWDATA!GZ98/RAWDATA!GZ161,"")</f>
        <v>0</v>
      </c>
      <c r="GZ108" s="18" t="n">
        <f aca="false">IF(RAWDATA!HA161&gt;0,RAWDATA!HA98/RAWDATA!HA161,"")</f>
        <v>0</v>
      </c>
      <c r="HA108" s="18" t="n">
        <f aca="false">IF(RAWDATA!HB161&gt;0,RAWDATA!HB98/RAWDATA!HB161,"")</f>
        <v>0</v>
      </c>
      <c r="HB108" s="18" t="n">
        <f aca="false">IF(RAWDATA!HC161&gt;0,RAWDATA!HC98/RAWDATA!HC161,"")</f>
        <v>0</v>
      </c>
      <c r="HC108" s="18" t="n">
        <f aca="false">IF(RAWDATA!HD161&gt;0,RAWDATA!HD98/RAWDATA!HD161,"")</f>
        <v>0</v>
      </c>
      <c r="HD108" s="18" t="n">
        <f aca="false">IF(RAWDATA!HE161&gt;0,RAWDATA!HE98/RAWDATA!HE161,"")</f>
        <v>0</v>
      </c>
      <c r="HE108" s="18" t="n">
        <f aca="false">IF(RAWDATA!HF161&gt;0,RAWDATA!HF98/RAWDATA!HF161,"")</f>
        <v>0</v>
      </c>
      <c r="HF108" s="18" t="n">
        <f aca="false">IF(RAWDATA!HG161&gt;0,RAWDATA!HG98/RAWDATA!HG161,"")</f>
        <v>0</v>
      </c>
      <c r="HG108" s="18" t="n">
        <f aca="false">IF(RAWDATA!HH161&gt;0,RAWDATA!HH98/RAWDATA!HH161,"")</f>
        <v>0</v>
      </c>
      <c r="HH108" s="18" t="n">
        <f aca="false">IF(RAWDATA!HI161&gt;0,RAWDATA!HI98/RAWDATA!HI161,"")</f>
        <v>0</v>
      </c>
      <c r="HI108" s="18" t="n">
        <f aca="false">IF(RAWDATA!HJ161&gt;0,RAWDATA!HJ98/RAWDATA!HJ161,"")</f>
        <v>0</v>
      </c>
      <c r="HJ108" s="18" t="n">
        <f aca="false">IF(RAWDATA!HK161&gt;0,RAWDATA!HK98/RAWDATA!HK161,"")</f>
        <v>0</v>
      </c>
      <c r="HK108" s="18" t="n">
        <f aca="false">IF(RAWDATA!HL161&gt;0,RAWDATA!HL98/RAWDATA!HL161,"")</f>
        <v>0</v>
      </c>
      <c r="HL108" s="18" t="n">
        <f aca="false">IF(RAWDATA!HM161&gt;0,RAWDATA!HM98/RAWDATA!HM161,"")</f>
        <v>0</v>
      </c>
      <c r="HM108" s="18" t="n">
        <f aca="false">IF(RAWDATA!HN161&gt;0,RAWDATA!HN98/RAWDATA!HN161,"")</f>
        <v>0</v>
      </c>
      <c r="HN108" s="18" t="n">
        <f aca="false">IF(RAWDATA!HO161&gt;0,RAWDATA!HO98/RAWDATA!HO161,"")</f>
        <v>0</v>
      </c>
      <c r="HO108" s="18" t="str">
        <f aca="false">IF(RAWDATA!HP161&gt;0,RAWDATA!HP98/RAWDATA!HP161,"")</f>
        <v/>
      </c>
      <c r="HP108" s="18" t="str">
        <f aca="false">IF(RAWDATA!HQ161&gt;0,RAWDATA!HQ98/RAWDATA!HQ161,"")</f>
        <v/>
      </c>
      <c r="HQ108" s="18" t="str">
        <f aca="false">IF(RAWDATA!HR161&gt;0,RAWDATA!HR98/RAWDATA!HR161,"")</f>
        <v/>
      </c>
      <c r="HR108" s="18" t="str">
        <f aca="false">IF(RAWDATA!HS161&gt;0,RAWDATA!HS98/RAWDATA!HS161,"")</f>
        <v/>
      </c>
      <c r="HS108" s="18" t="str">
        <f aca="false">IF(RAWDATA!HT161&gt;0,RAWDATA!HT98/RAWDATA!HT161,"")</f>
        <v/>
      </c>
      <c r="HT108" s="18" t="str">
        <f aca="false">IF(RAWDATA!HU161&gt;0,RAWDATA!HU98/RAWDATA!HU161,"")</f>
        <v/>
      </c>
      <c r="HU108" s="18" t="str">
        <f aca="false">IF(RAWDATA!HV161&gt;0,RAWDATA!HV98/RAWDATA!HV161,"")</f>
        <v/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  <c r="GO109" s="18" t="n">
        <f aca="false">IF(RAWDATA!GP162&gt;0,RAWDATA!GP99/RAWDATA!GP162,"")</f>
        <v>0</v>
      </c>
      <c r="GP109" s="18" t="n">
        <f aca="false">IF(RAWDATA!GQ162&gt;0,RAWDATA!GQ99/RAWDATA!GQ162,"")</f>
        <v>0</v>
      </c>
      <c r="GQ109" s="18" t="n">
        <f aca="false">IF(RAWDATA!GR162&gt;0,RAWDATA!GR99/RAWDATA!GR162,"")</f>
        <v>0</v>
      </c>
      <c r="GR109" s="18" t="n">
        <f aca="false">IF(RAWDATA!GS162&gt;0,RAWDATA!GS99/RAWDATA!GS162,"")</f>
        <v>0</v>
      </c>
      <c r="GS109" s="18" t="n">
        <f aca="false">IF(RAWDATA!GT162&gt;0,RAWDATA!GT99/RAWDATA!GT162,"")</f>
        <v>0</v>
      </c>
      <c r="GT109" s="18" t="n">
        <f aca="false">IF(RAWDATA!GU162&gt;0,RAWDATA!GU99/RAWDATA!GU162,"")</f>
        <v>0.037037037037037</v>
      </c>
      <c r="GU109" s="18" t="n">
        <f aca="false">IF(RAWDATA!GV162&gt;0,RAWDATA!GV99/RAWDATA!GV162,"")</f>
        <v>0</v>
      </c>
      <c r="GV109" s="18" t="n">
        <f aca="false">IF(RAWDATA!GW162&gt;0,RAWDATA!GW99/RAWDATA!GW162,"")</f>
        <v>0</v>
      </c>
      <c r="GW109" s="18" t="n">
        <f aca="false">IF(RAWDATA!GX162&gt;0,RAWDATA!GX99/RAWDATA!GX162,"")</f>
        <v>0</v>
      </c>
      <c r="GX109" s="18" t="n">
        <f aca="false">IF(RAWDATA!GY162&gt;0,RAWDATA!GY99/RAWDATA!GY162,"")</f>
        <v>0</v>
      </c>
      <c r="GY109" s="18" t="n">
        <f aca="false">IF(RAWDATA!GZ162&gt;0,RAWDATA!GZ99/RAWDATA!GZ162,"")</f>
        <v>0</v>
      </c>
      <c r="GZ109" s="18" t="n">
        <f aca="false">IF(RAWDATA!HA162&gt;0,RAWDATA!HA99/RAWDATA!HA162,"")</f>
        <v>0</v>
      </c>
      <c r="HA109" s="18" t="n">
        <f aca="false">IF(RAWDATA!HB162&gt;0,RAWDATA!HB99/RAWDATA!HB162,"")</f>
        <v>0</v>
      </c>
      <c r="HB109" s="18" t="n">
        <f aca="false">IF(RAWDATA!HC162&gt;0,RAWDATA!HC99/RAWDATA!HC162,"")</f>
        <v>0</v>
      </c>
      <c r="HC109" s="18" t="n">
        <f aca="false">IF(RAWDATA!HD162&gt;0,RAWDATA!HD99/RAWDATA!HD162,"")</f>
        <v>0.0434782608695652</v>
      </c>
      <c r="HD109" s="18" t="n">
        <f aca="false">IF(RAWDATA!HE162&gt;0,RAWDATA!HE99/RAWDATA!HE162,"")</f>
        <v>0</v>
      </c>
      <c r="HE109" s="18" t="n">
        <f aca="false">IF(RAWDATA!HF162&gt;0,RAWDATA!HF99/RAWDATA!HF162,"")</f>
        <v>0</v>
      </c>
      <c r="HF109" s="18" t="n">
        <f aca="false">IF(RAWDATA!HG162&gt;0,RAWDATA!HG99/RAWDATA!HG162,"")</f>
        <v>0</v>
      </c>
      <c r="HG109" s="18" t="n">
        <f aca="false">IF(RAWDATA!HH162&gt;0,RAWDATA!HH99/RAWDATA!HH162,"")</f>
        <v>0</v>
      </c>
      <c r="HH109" s="18" t="n">
        <f aca="false">IF(RAWDATA!HI162&gt;0,RAWDATA!HI99/RAWDATA!HI162,"")</f>
        <v>0</v>
      </c>
      <c r="HI109" s="18" t="n">
        <f aca="false">IF(RAWDATA!HJ162&gt;0,RAWDATA!HJ99/RAWDATA!HJ162,"")</f>
        <v>0</v>
      </c>
      <c r="HJ109" s="18" t="n">
        <f aca="false">IF(RAWDATA!HK162&gt;0,RAWDATA!HK99/RAWDATA!HK162,"")</f>
        <v>0.0357142857142857</v>
      </c>
      <c r="HK109" s="18" t="n">
        <f aca="false">IF(RAWDATA!HL162&gt;0,RAWDATA!HL99/RAWDATA!HL162,"")</f>
        <v>0</v>
      </c>
      <c r="HL109" s="18" t="n">
        <f aca="false">IF(RAWDATA!HM162&gt;0,RAWDATA!HM99/RAWDATA!HM162,"")</f>
        <v>0</v>
      </c>
      <c r="HM109" s="18" t="n">
        <f aca="false">IF(RAWDATA!HN162&gt;0,RAWDATA!HN99/RAWDATA!HN162,"")</f>
        <v>0</v>
      </c>
      <c r="HN109" s="18" t="n">
        <f aca="false">IF(RAWDATA!HO162&gt;0,RAWDATA!HO99/RAWDATA!HO162,"")</f>
        <v>0</v>
      </c>
      <c r="HO109" s="18" t="str">
        <f aca="false">IF(RAWDATA!HP162&gt;0,RAWDATA!HP99/RAWDATA!HP162,"")</f>
        <v/>
      </c>
      <c r="HP109" s="18" t="str">
        <f aca="false">IF(RAWDATA!HQ162&gt;0,RAWDATA!HQ99/RAWDATA!HQ162,"")</f>
        <v/>
      </c>
      <c r="HQ109" s="18" t="str">
        <f aca="false">IF(RAWDATA!HR162&gt;0,RAWDATA!HR99/RAWDATA!HR162,"")</f>
        <v/>
      </c>
      <c r="HR109" s="18" t="str">
        <f aca="false">IF(RAWDATA!HS162&gt;0,RAWDATA!HS99/RAWDATA!HS162,"")</f>
        <v/>
      </c>
      <c r="HS109" s="18" t="str">
        <f aca="false">IF(RAWDATA!HT162&gt;0,RAWDATA!HT99/RAWDATA!HT162,"")</f>
        <v/>
      </c>
      <c r="HT109" s="18" t="str">
        <f aca="false">IF(RAWDATA!HU162&gt;0,RAWDATA!HU99/RAWDATA!HU162,"")</f>
        <v/>
      </c>
      <c r="HU109" s="18" t="str">
        <f aca="false">IF(RAWDATA!HV162&gt;0,RAWDATA!HV99/RAWDATA!HV162,"")</f>
        <v/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  <c r="GO110" s="18" t="n">
        <f aca="false">IF(RAWDATA!GP163&gt;0,RAWDATA!GP100/RAWDATA!GP163,"")</f>
        <v>0</v>
      </c>
      <c r="GP110" s="18" t="n">
        <f aca="false">IF(RAWDATA!GQ163&gt;0,RAWDATA!GQ100/RAWDATA!GQ163,"")</f>
        <v>0</v>
      </c>
      <c r="GQ110" s="18" t="n">
        <f aca="false">IF(RAWDATA!GR163&gt;0,RAWDATA!GR100/RAWDATA!GR163,"")</f>
        <v>0</v>
      </c>
      <c r="GR110" s="18" t="n">
        <f aca="false">IF(RAWDATA!GS163&gt;0,RAWDATA!GS100/RAWDATA!GS163,"")</f>
        <v>0</v>
      </c>
      <c r="GS110" s="18" t="n">
        <f aca="false">IF(RAWDATA!GT163&gt;0,RAWDATA!GT100/RAWDATA!GT163,"")</f>
        <v>0</v>
      </c>
      <c r="GT110" s="18" t="n">
        <f aca="false">IF(RAWDATA!GU163&gt;0,RAWDATA!GU100/RAWDATA!GU163,"")</f>
        <v>0</v>
      </c>
      <c r="GU110" s="18" t="n">
        <f aca="false">IF(RAWDATA!GV163&gt;0,RAWDATA!GV100/RAWDATA!GV163,"")</f>
        <v>0</v>
      </c>
      <c r="GV110" s="18" t="n">
        <f aca="false">IF(RAWDATA!GW163&gt;0,RAWDATA!GW100/RAWDATA!GW163,"")</f>
        <v>0</v>
      </c>
      <c r="GW110" s="18" t="n">
        <f aca="false">IF(RAWDATA!GX163&gt;0,RAWDATA!GX100/RAWDATA!GX163,"")</f>
        <v>0.00187617260787993</v>
      </c>
      <c r="GX110" s="18" t="n">
        <f aca="false">IF(RAWDATA!GY163&gt;0,RAWDATA!GY100/RAWDATA!GY163,"")</f>
        <v>0</v>
      </c>
      <c r="GY110" s="18" t="n">
        <f aca="false">IF(RAWDATA!GZ163&gt;0,RAWDATA!GZ100/RAWDATA!GZ163,"")</f>
        <v>0</v>
      </c>
      <c r="GZ110" s="18" t="n">
        <f aca="false">IF(RAWDATA!HA163&gt;0,RAWDATA!HA100/RAWDATA!HA163,"")</f>
        <v>0</v>
      </c>
      <c r="HA110" s="18" t="n">
        <f aca="false">IF(RAWDATA!HB163&gt;0,RAWDATA!HB100/RAWDATA!HB163,"")</f>
        <v>0.00255102040816327</v>
      </c>
      <c r="HB110" s="18" t="n">
        <f aca="false">IF(RAWDATA!HC163&gt;0,RAWDATA!HC100/RAWDATA!HC163,"")</f>
        <v>0</v>
      </c>
      <c r="HC110" s="18" t="n">
        <f aca="false">IF(RAWDATA!HD163&gt;0,RAWDATA!HD100/RAWDATA!HD163,"")</f>
        <v>0</v>
      </c>
      <c r="HD110" s="18" t="n">
        <f aca="false">IF(RAWDATA!HE163&gt;0,RAWDATA!HE100/RAWDATA!HE163,"")</f>
        <v>0</v>
      </c>
      <c r="HE110" s="18" t="n">
        <f aca="false">IF(RAWDATA!HF163&gt;0,RAWDATA!HF100/RAWDATA!HF163,"")</f>
        <v>0.00826446280991736</v>
      </c>
      <c r="HF110" s="18" t="n">
        <f aca="false">IF(RAWDATA!HG163&gt;0,RAWDATA!HG100/RAWDATA!HG163,"")</f>
        <v>0</v>
      </c>
      <c r="HG110" s="18" t="n">
        <f aca="false">IF(RAWDATA!HH163&gt;0,RAWDATA!HH100/RAWDATA!HH163,"")</f>
        <v>0.00512820512820513</v>
      </c>
      <c r="HH110" s="18" t="n">
        <f aca="false">IF(RAWDATA!HI163&gt;0,RAWDATA!HI100/RAWDATA!HI163,"")</f>
        <v>0</v>
      </c>
      <c r="HI110" s="18" t="n">
        <f aca="false">IF(RAWDATA!HJ163&gt;0,RAWDATA!HJ100/RAWDATA!HJ163,"")</f>
        <v>0</v>
      </c>
      <c r="HJ110" s="18" t="n">
        <f aca="false">IF(RAWDATA!HK163&gt;0,RAWDATA!HK100/RAWDATA!HK163,"")</f>
        <v>0</v>
      </c>
      <c r="HK110" s="18" t="n">
        <f aca="false">IF(RAWDATA!HL163&gt;0,RAWDATA!HL100/RAWDATA!HL163,"")</f>
        <v>0.00854700854700855</v>
      </c>
      <c r="HL110" s="18" t="n">
        <f aca="false">IF(RAWDATA!HM163&gt;0,RAWDATA!HM100/RAWDATA!HM163,"")</f>
        <v>0</v>
      </c>
      <c r="HM110" s="18" t="n">
        <f aca="false">IF(RAWDATA!HN163&gt;0,RAWDATA!HN100/RAWDATA!HN163,"")</f>
        <v>0</v>
      </c>
      <c r="HN110" s="18" t="n">
        <f aca="false">IF(RAWDATA!HO163&gt;0,RAWDATA!HO100/RAWDATA!HO163,"")</f>
        <v>0.0169491525423729</v>
      </c>
      <c r="HO110" s="18" t="str">
        <f aca="false">IF(RAWDATA!HP163&gt;0,RAWDATA!HP100/RAWDATA!HP163,"")</f>
        <v/>
      </c>
      <c r="HP110" s="18" t="str">
        <f aca="false">IF(RAWDATA!HQ163&gt;0,RAWDATA!HQ100/RAWDATA!HQ163,"")</f>
        <v/>
      </c>
      <c r="HQ110" s="18" t="str">
        <f aca="false">IF(RAWDATA!HR163&gt;0,RAWDATA!HR100/RAWDATA!HR163,"")</f>
        <v/>
      </c>
      <c r="HR110" s="18" t="str">
        <f aca="false">IF(RAWDATA!HS163&gt;0,RAWDATA!HS100/RAWDATA!HS163,"")</f>
        <v/>
      </c>
      <c r="HS110" s="18" t="str">
        <f aca="false">IF(RAWDATA!HT163&gt;0,RAWDATA!HT100/RAWDATA!HT163,"")</f>
        <v/>
      </c>
      <c r="HT110" s="18" t="str">
        <f aca="false">IF(RAWDATA!HU163&gt;0,RAWDATA!HU100/RAWDATA!HU163,"")</f>
        <v/>
      </c>
      <c r="HU110" s="18" t="str">
        <f aca="false">IF(RAWDATA!HV163&gt;0,RAWDATA!HV100/RAWDATA!HV163,"")</f>
        <v/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  <c r="GO111" s="18" t="n">
        <f aca="false">IF(RAWDATA!GP164&gt;0,RAWDATA!GP101/RAWDATA!GP164,"")</f>
        <v>0</v>
      </c>
      <c r="GP111" s="18" t="n">
        <f aca="false">IF(RAWDATA!GQ164&gt;0,RAWDATA!GQ101/RAWDATA!GQ164,"")</f>
        <v>0</v>
      </c>
      <c r="GQ111" s="18" t="n">
        <f aca="false">IF(RAWDATA!GR164&gt;0,RAWDATA!GR101/RAWDATA!GR164,"")</f>
        <v>0</v>
      </c>
      <c r="GR111" s="18" t="n">
        <f aca="false">IF(RAWDATA!GS164&gt;0,RAWDATA!GS101/RAWDATA!GS164,"")</f>
        <v>0</v>
      </c>
      <c r="GS111" s="18" t="n">
        <f aca="false">IF(RAWDATA!GT164&gt;0,RAWDATA!GT101/RAWDATA!GT164,"")</f>
        <v>0</v>
      </c>
      <c r="GT111" s="18" t="n">
        <f aca="false">IF(RAWDATA!GU164&gt;0,RAWDATA!GU101/RAWDATA!GU164,"")</f>
        <v>0.0136986301369863</v>
      </c>
      <c r="GU111" s="18" t="n">
        <f aca="false">IF(RAWDATA!GV164&gt;0,RAWDATA!GV101/RAWDATA!GV164,"")</f>
        <v>0</v>
      </c>
      <c r="GV111" s="18" t="n">
        <f aca="false">IF(RAWDATA!GW164&gt;0,RAWDATA!GW101/RAWDATA!GW164,"")</f>
        <v>0</v>
      </c>
      <c r="GW111" s="18" t="n">
        <f aca="false">IF(RAWDATA!GX164&gt;0,RAWDATA!GX101/RAWDATA!GX164,"")</f>
        <v>0</v>
      </c>
      <c r="GX111" s="18" t="n">
        <f aca="false">IF(RAWDATA!GY164&gt;0,RAWDATA!GY101/RAWDATA!GY164,"")</f>
        <v>0</v>
      </c>
      <c r="GY111" s="18" t="n">
        <f aca="false">IF(RAWDATA!GZ164&gt;0,RAWDATA!GZ101/RAWDATA!GZ164,"")</f>
        <v>0</v>
      </c>
      <c r="GZ111" s="18" t="n">
        <f aca="false">IF(RAWDATA!HA164&gt;0,RAWDATA!HA101/RAWDATA!HA164,"")</f>
        <v>0</v>
      </c>
      <c r="HA111" s="18" t="n">
        <f aca="false">IF(RAWDATA!HB164&gt;0,RAWDATA!HB101/RAWDATA!HB164,"")</f>
        <v>0</v>
      </c>
      <c r="HB111" s="18" t="n">
        <f aca="false">IF(RAWDATA!HC164&gt;0,RAWDATA!HC101/RAWDATA!HC164,"")</f>
        <v>0</v>
      </c>
      <c r="HC111" s="18" t="n">
        <f aca="false">IF(RAWDATA!HD164&gt;0,RAWDATA!HD101/RAWDATA!HD164,"")</f>
        <v>0</v>
      </c>
      <c r="HD111" s="18" t="n">
        <f aca="false">IF(RAWDATA!HE164&gt;0,RAWDATA!HE101/RAWDATA!HE164,"")</f>
        <v>0</v>
      </c>
      <c r="HE111" s="18" t="n">
        <f aca="false">IF(RAWDATA!HF164&gt;0,RAWDATA!HF101/RAWDATA!HF164,"")</f>
        <v>0</v>
      </c>
      <c r="HF111" s="18" t="n">
        <f aca="false">IF(RAWDATA!HG164&gt;0,RAWDATA!HG101/RAWDATA!HG164,"")</f>
        <v>0</v>
      </c>
      <c r="HG111" s="18" t="n">
        <f aca="false">IF(RAWDATA!HH164&gt;0,RAWDATA!HH101/RAWDATA!HH164,"")</f>
        <v>0</v>
      </c>
      <c r="HH111" s="18" t="n">
        <f aca="false">IF(RAWDATA!HI164&gt;0,RAWDATA!HI101/RAWDATA!HI164,"")</f>
        <v>0</v>
      </c>
      <c r="HI111" s="18" t="n">
        <f aca="false">IF(RAWDATA!HJ164&gt;0,RAWDATA!HJ101/RAWDATA!HJ164,"")</f>
        <v>0</v>
      </c>
      <c r="HJ111" s="18" t="n">
        <f aca="false">IF(RAWDATA!HK164&gt;0,RAWDATA!HK101/RAWDATA!HK164,"")</f>
        <v>0</v>
      </c>
      <c r="HK111" s="18" t="n">
        <f aca="false">IF(RAWDATA!HL164&gt;0,RAWDATA!HL101/RAWDATA!HL164,"")</f>
        <v>0</v>
      </c>
      <c r="HL111" s="18" t="n">
        <f aca="false">IF(RAWDATA!HM164&gt;0,RAWDATA!HM101/RAWDATA!HM164,"")</f>
        <v>0</v>
      </c>
      <c r="HM111" s="18" t="n">
        <f aca="false">IF(RAWDATA!HN164&gt;0,RAWDATA!HN101/RAWDATA!HN164,"")</f>
        <v>0</v>
      </c>
      <c r="HN111" s="18" t="n">
        <f aca="false">IF(RAWDATA!HO164&gt;0,RAWDATA!HO101/RAWDATA!HO164,"")</f>
        <v>0</v>
      </c>
      <c r="HO111" s="18" t="str">
        <f aca="false">IF(RAWDATA!HP164&gt;0,RAWDATA!HP101/RAWDATA!HP164,"")</f>
        <v/>
      </c>
      <c r="HP111" s="18" t="str">
        <f aca="false">IF(RAWDATA!HQ164&gt;0,RAWDATA!HQ101/RAWDATA!HQ164,"")</f>
        <v/>
      </c>
      <c r="HQ111" s="18" t="str">
        <f aca="false">IF(RAWDATA!HR164&gt;0,RAWDATA!HR101/RAWDATA!HR164,"")</f>
        <v/>
      </c>
      <c r="HR111" s="18" t="str">
        <f aca="false">IF(RAWDATA!HS164&gt;0,RAWDATA!HS101/RAWDATA!HS164,"")</f>
        <v/>
      </c>
      <c r="HS111" s="18" t="str">
        <f aca="false">IF(RAWDATA!HT164&gt;0,RAWDATA!HT101/RAWDATA!HT164,"")</f>
        <v/>
      </c>
      <c r="HT111" s="18" t="str">
        <f aca="false">IF(RAWDATA!HU164&gt;0,RAWDATA!HU101/RAWDATA!HU164,"")</f>
        <v/>
      </c>
      <c r="HU111" s="18" t="str">
        <f aca="false">IF(RAWDATA!HV164&gt;0,RAWDATA!HV101/RAWDATA!HV164,"")</f>
        <v/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  <c r="GO112" s="18" t="n">
        <f aca="false">IF(RAWDATA!GP165&gt;0,RAWDATA!GP102/RAWDATA!GP165,"")</f>
        <v>0</v>
      </c>
      <c r="GP112" s="18" t="n">
        <f aca="false">IF(RAWDATA!GQ165&gt;0,RAWDATA!GQ102/RAWDATA!GQ165,"")</f>
        <v>0</v>
      </c>
      <c r="GQ112" s="18" t="n">
        <f aca="false">IF(RAWDATA!GR165&gt;0,RAWDATA!GR102/RAWDATA!GR165,"")</f>
        <v>0</v>
      </c>
      <c r="GR112" s="18" t="n">
        <f aca="false">IF(RAWDATA!GS165&gt;0,RAWDATA!GS102/RAWDATA!GS165,"")</f>
        <v>0</v>
      </c>
      <c r="GS112" s="18" t="n">
        <f aca="false">IF(RAWDATA!GT165&gt;0,RAWDATA!GT102/RAWDATA!GT165,"")</f>
        <v>0.00444444444444444</v>
      </c>
      <c r="GT112" s="18" t="n">
        <f aca="false">IF(RAWDATA!GU165&gt;0,RAWDATA!GU102/RAWDATA!GU165,"")</f>
        <v>0.00225733634311512</v>
      </c>
      <c r="GU112" s="18" t="n">
        <f aca="false">IF(RAWDATA!GV165&gt;0,RAWDATA!GV102/RAWDATA!GV165,"")</f>
        <v>0.00465116279069767</v>
      </c>
      <c r="GV112" s="18" t="n">
        <f aca="false">IF(RAWDATA!GW165&gt;0,RAWDATA!GW102/RAWDATA!GW165,"")</f>
        <v>0.00446428571428571</v>
      </c>
      <c r="GW112" s="18" t="n">
        <f aca="false">IF(RAWDATA!GX165&gt;0,RAWDATA!GX102/RAWDATA!GX165,"")</f>
        <v>0.00224215246636771</v>
      </c>
      <c r="GX112" s="18" t="n">
        <f aca="false">IF(RAWDATA!GY165&gt;0,RAWDATA!GY102/RAWDATA!GY165,"")</f>
        <v>0</v>
      </c>
      <c r="GY112" s="18" t="n">
        <f aca="false">IF(RAWDATA!GZ165&gt;0,RAWDATA!GZ102/RAWDATA!GZ165,"")</f>
        <v>0.00238663484486874</v>
      </c>
      <c r="GZ112" s="18" t="n">
        <f aca="false">IF(RAWDATA!HA165&gt;0,RAWDATA!HA102/RAWDATA!HA165,"")</f>
        <v>0.0025706940874036</v>
      </c>
      <c r="HA112" s="18" t="n">
        <f aca="false">IF(RAWDATA!HB165&gt;0,RAWDATA!HB102/RAWDATA!HB165,"")</f>
        <v>0</v>
      </c>
      <c r="HB112" s="18" t="n">
        <f aca="false">IF(RAWDATA!HC165&gt;0,RAWDATA!HC102/RAWDATA!HC165,"")</f>
        <v>0.00324675324675325</v>
      </c>
      <c r="HC112" s="18" t="n">
        <f aca="false">IF(RAWDATA!HD165&gt;0,RAWDATA!HD102/RAWDATA!HD165,"")</f>
        <v>0</v>
      </c>
      <c r="HD112" s="18" t="n">
        <f aca="false">IF(RAWDATA!HE165&gt;0,RAWDATA!HE102/RAWDATA!HE165,"")</f>
        <v>0.00784313725490196</v>
      </c>
      <c r="HE112" s="18" t="n">
        <f aca="false">IF(RAWDATA!HF165&gt;0,RAWDATA!HF102/RAWDATA!HF165,"")</f>
        <v>0.00409836065573771</v>
      </c>
      <c r="HF112" s="18" t="n">
        <f aca="false">IF(RAWDATA!HG165&gt;0,RAWDATA!HG102/RAWDATA!HG165,"")</f>
        <v>0</v>
      </c>
      <c r="HG112" s="18" t="n">
        <f aca="false">IF(RAWDATA!HH165&gt;0,RAWDATA!HH102/RAWDATA!HH165,"")</f>
        <v>0.0050251256281407</v>
      </c>
      <c r="HH112" s="18" t="n">
        <f aca="false">IF(RAWDATA!HI165&gt;0,RAWDATA!HI102/RAWDATA!HI165,"")</f>
        <v>0.00602409638554217</v>
      </c>
      <c r="HI112" s="18" t="n">
        <f aca="false">IF(RAWDATA!HJ165&gt;0,RAWDATA!HJ102/RAWDATA!HJ165,"")</f>
        <v>0</v>
      </c>
      <c r="HJ112" s="18" t="n">
        <f aca="false">IF(RAWDATA!HK165&gt;0,RAWDATA!HK102/RAWDATA!HK165,"")</f>
        <v>0</v>
      </c>
      <c r="HK112" s="18" t="n">
        <f aca="false">IF(RAWDATA!HL165&gt;0,RAWDATA!HL102/RAWDATA!HL165,"")</f>
        <v>0</v>
      </c>
      <c r="HL112" s="18" t="n">
        <f aca="false">IF(RAWDATA!HM165&gt;0,RAWDATA!HM102/RAWDATA!HM165,"")</f>
        <v>0.00925925925925926</v>
      </c>
      <c r="HM112" s="18" t="n">
        <f aca="false">IF(RAWDATA!HN165&gt;0,RAWDATA!HN102/RAWDATA!HN165,"")</f>
        <v>0.00943396226415094</v>
      </c>
      <c r="HN112" s="18" t="n">
        <f aca="false">IF(RAWDATA!HO165&gt;0,RAWDATA!HO102/RAWDATA!HO165,"")</f>
        <v>0.0112359550561798</v>
      </c>
      <c r="HO112" s="18" t="str">
        <f aca="false">IF(RAWDATA!HP165&gt;0,RAWDATA!HP102/RAWDATA!HP165,"")</f>
        <v/>
      </c>
      <c r="HP112" s="18" t="str">
        <f aca="false">IF(RAWDATA!HQ165&gt;0,RAWDATA!HQ102/RAWDATA!HQ165,"")</f>
        <v/>
      </c>
      <c r="HQ112" s="18" t="str">
        <f aca="false">IF(RAWDATA!HR165&gt;0,RAWDATA!HR102/RAWDATA!HR165,"")</f>
        <v/>
      </c>
      <c r="HR112" s="18" t="str">
        <f aca="false">IF(RAWDATA!HS165&gt;0,RAWDATA!HS102/RAWDATA!HS165,"")</f>
        <v/>
      </c>
      <c r="HS112" s="18" t="str">
        <f aca="false">IF(RAWDATA!HT165&gt;0,RAWDATA!HT102/RAWDATA!HT165,"")</f>
        <v/>
      </c>
      <c r="HT112" s="18" t="str">
        <f aca="false">IF(RAWDATA!HU165&gt;0,RAWDATA!HU102/RAWDATA!HU165,"")</f>
        <v/>
      </c>
      <c r="HU112" s="18" t="str">
        <f aca="false">IF(RAWDATA!HV165&gt;0,RAWDATA!HV102/RAWDATA!HV165,"")</f>
        <v/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  <c r="GO113" s="18" t="n">
        <f aca="false">IF(RAWDATA!GP166&gt;0,RAWDATA!GP103/RAWDATA!GP166,"")</f>
        <v>0</v>
      </c>
      <c r="GP113" s="18" t="n">
        <f aca="false">IF(RAWDATA!GQ166&gt;0,RAWDATA!GQ103/RAWDATA!GQ166,"")</f>
        <v>0</v>
      </c>
      <c r="GQ113" s="18" t="n">
        <f aca="false">IF(RAWDATA!GR166&gt;0,RAWDATA!GR103/RAWDATA!GR166,"")</f>
        <v>0</v>
      </c>
      <c r="GR113" s="18" t="n">
        <f aca="false">IF(RAWDATA!GS166&gt;0,RAWDATA!GS103/RAWDATA!GS166,"")</f>
        <v>0.0166666666666667</v>
      </c>
      <c r="GS113" s="18" t="n">
        <f aca="false">IF(RAWDATA!GT166&gt;0,RAWDATA!GT103/RAWDATA!GT166,"")</f>
        <v>0</v>
      </c>
      <c r="GT113" s="18" t="n">
        <f aca="false">IF(RAWDATA!GU166&gt;0,RAWDATA!GU103/RAWDATA!GU166,"")</f>
        <v>0</v>
      </c>
      <c r="GU113" s="18" t="n">
        <f aca="false">IF(RAWDATA!GV166&gt;0,RAWDATA!GV103/RAWDATA!GV166,"")</f>
        <v>0</v>
      </c>
      <c r="GV113" s="18" t="n">
        <f aca="false">IF(RAWDATA!GW166&gt;0,RAWDATA!GW103/RAWDATA!GW166,"")</f>
        <v>0</v>
      </c>
      <c r="GW113" s="18" t="n">
        <f aca="false">IF(RAWDATA!GX166&gt;0,RAWDATA!GX103/RAWDATA!GX166,"")</f>
        <v>0</v>
      </c>
      <c r="GX113" s="18" t="n">
        <f aca="false">IF(RAWDATA!GY166&gt;0,RAWDATA!GY103/RAWDATA!GY166,"")</f>
        <v>0.0158730158730159</v>
      </c>
      <c r="GY113" s="18" t="n">
        <f aca="false">IF(RAWDATA!GZ166&gt;0,RAWDATA!GZ103/RAWDATA!GZ166,"")</f>
        <v>0</v>
      </c>
      <c r="GZ113" s="18" t="n">
        <f aca="false">IF(RAWDATA!HA166&gt;0,RAWDATA!HA103/RAWDATA!HA166,"")</f>
        <v>0.0217391304347826</v>
      </c>
      <c r="HA113" s="18" t="n">
        <f aca="false">IF(RAWDATA!HB166&gt;0,RAWDATA!HB103/RAWDATA!HB166,"")</f>
        <v>0</v>
      </c>
      <c r="HB113" s="18" t="n">
        <f aca="false">IF(RAWDATA!HC166&gt;0,RAWDATA!HC103/RAWDATA!HC166,"")</f>
        <v>0</v>
      </c>
      <c r="HC113" s="18" t="n">
        <f aca="false">IF(RAWDATA!HD166&gt;0,RAWDATA!HD103/RAWDATA!HD166,"")</f>
        <v>0</v>
      </c>
      <c r="HD113" s="18" t="n">
        <f aca="false">IF(RAWDATA!HE166&gt;0,RAWDATA!HE103/RAWDATA!HE166,"")</f>
        <v>0</v>
      </c>
      <c r="HE113" s="18" t="n">
        <f aca="false">IF(RAWDATA!HF166&gt;0,RAWDATA!HF103/RAWDATA!HF166,"")</f>
        <v>0</v>
      </c>
      <c r="HF113" s="18" t="n">
        <f aca="false">IF(RAWDATA!HG166&gt;0,RAWDATA!HG103/RAWDATA!HG166,"")</f>
        <v>0</v>
      </c>
      <c r="HG113" s="18" t="n">
        <f aca="false">IF(RAWDATA!HH166&gt;0,RAWDATA!HH103/RAWDATA!HH166,"")</f>
        <v>0</v>
      </c>
      <c r="HH113" s="18" t="n">
        <f aca="false">IF(RAWDATA!HI166&gt;0,RAWDATA!HI103/RAWDATA!HI166,"")</f>
        <v>0</v>
      </c>
      <c r="HI113" s="18" t="n">
        <f aca="false">IF(RAWDATA!HJ166&gt;0,RAWDATA!HJ103/RAWDATA!HJ166,"")</f>
        <v>0</v>
      </c>
      <c r="HJ113" s="18" t="n">
        <f aca="false">IF(RAWDATA!HK166&gt;0,RAWDATA!HK103/RAWDATA!HK166,"")</f>
        <v>0</v>
      </c>
      <c r="HK113" s="18" t="n">
        <f aca="false">IF(RAWDATA!HL166&gt;0,RAWDATA!HL103/RAWDATA!HL166,"")</f>
        <v>0</v>
      </c>
      <c r="HL113" s="18" t="n">
        <f aca="false">IF(RAWDATA!HM166&gt;0,RAWDATA!HM103/RAWDATA!HM166,"")</f>
        <v>0</v>
      </c>
      <c r="HM113" s="18" t="n">
        <f aca="false">IF(RAWDATA!HN166&gt;0,RAWDATA!HN103/RAWDATA!HN166,"")</f>
        <v>0</v>
      </c>
      <c r="HN113" s="18" t="n">
        <f aca="false">IF(RAWDATA!HO166&gt;0,RAWDATA!HO103/RAWDATA!HO166,"")</f>
        <v>0</v>
      </c>
      <c r="HO113" s="18" t="str">
        <f aca="false">IF(RAWDATA!HP166&gt;0,RAWDATA!HP103/RAWDATA!HP166,"")</f>
        <v/>
      </c>
      <c r="HP113" s="18" t="str">
        <f aca="false">IF(RAWDATA!HQ166&gt;0,RAWDATA!HQ103/RAWDATA!HQ166,"")</f>
        <v/>
      </c>
      <c r="HQ113" s="18" t="str">
        <f aca="false">IF(RAWDATA!HR166&gt;0,RAWDATA!HR103/RAWDATA!HR166,"")</f>
        <v/>
      </c>
      <c r="HR113" s="18" t="str">
        <f aca="false">IF(RAWDATA!HS166&gt;0,RAWDATA!HS103/RAWDATA!HS166,"")</f>
        <v/>
      </c>
      <c r="HS113" s="18" t="str">
        <f aca="false">IF(RAWDATA!HT166&gt;0,RAWDATA!HT103/RAWDATA!HT166,"")</f>
        <v/>
      </c>
      <c r="HT113" s="18" t="str">
        <f aca="false">IF(RAWDATA!HU166&gt;0,RAWDATA!HU103/RAWDATA!HU166,"")</f>
        <v/>
      </c>
      <c r="HU113" s="18" t="str">
        <f aca="false">IF(RAWDATA!HV166&gt;0,RAWDATA!HV103/RAWDATA!HV166,"")</f>
        <v/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  <c r="GO114" s="18" t="n">
        <f aca="false">IF(RAWDATA!GP167&gt;0,RAWDATA!GP104/RAWDATA!GP167,"")</f>
        <v>0</v>
      </c>
      <c r="GP114" s="18" t="n">
        <f aca="false">IF(RAWDATA!GQ167&gt;0,RAWDATA!GQ104/RAWDATA!GQ167,"")</f>
        <v>0</v>
      </c>
      <c r="GQ114" s="18" t="n">
        <f aca="false">IF(RAWDATA!GR167&gt;0,RAWDATA!GR104/RAWDATA!GR167,"")</f>
        <v>0</v>
      </c>
      <c r="GR114" s="18" t="n">
        <f aca="false">IF(RAWDATA!GS167&gt;0,RAWDATA!GS104/RAWDATA!GS167,"")</f>
        <v>0.00892857142857143</v>
      </c>
      <c r="GS114" s="18" t="n">
        <f aca="false">IF(RAWDATA!GT167&gt;0,RAWDATA!GT104/RAWDATA!GT167,"")</f>
        <v>0</v>
      </c>
      <c r="GT114" s="18" t="n">
        <f aca="false">IF(RAWDATA!GU167&gt;0,RAWDATA!GU104/RAWDATA!GU167,"")</f>
        <v>0</v>
      </c>
      <c r="GU114" s="18" t="n">
        <f aca="false">IF(RAWDATA!GV167&gt;0,RAWDATA!GV104/RAWDATA!GV167,"")</f>
        <v>0.00909090909090909</v>
      </c>
      <c r="GV114" s="18" t="n">
        <f aca="false">IF(RAWDATA!GW167&gt;0,RAWDATA!GW104/RAWDATA!GW167,"")</f>
        <v>0</v>
      </c>
      <c r="GW114" s="18" t="n">
        <f aca="false">IF(RAWDATA!GX167&gt;0,RAWDATA!GX104/RAWDATA!GX167,"")</f>
        <v>0</v>
      </c>
      <c r="GX114" s="18" t="n">
        <f aca="false">IF(RAWDATA!GY167&gt;0,RAWDATA!GY104/RAWDATA!GY167,"")</f>
        <v>0.00819672131147541</v>
      </c>
      <c r="GY114" s="18" t="n">
        <f aca="false">IF(RAWDATA!GZ167&gt;0,RAWDATA!GZ104/RAWDATA!GZ167,"")</f>
        <v>0</v>
      </c>
      <c r="GZ114" s="18" t="n">
        <f aca="false">IF(RAWDATA!HA167&gt;0,RAWDATA!HA104/RAWDATA!HA167,"")</f>
        <v>0.00925925925925926</v>
      </c>
      <c r="HA114" s="18" t="n">
        <f aca="false">IF(RAWDATA!HB167&gt;0,RAWDATA!HB104/RAWDATA!HB167,"")</f>
        <v>0.010989010989011</v>
      </c>
      <c r="HB114" s="18" t="n">
        <f aca="false">IF(RAWDATA!HC167&gt;0,RAWDATA!HC104/RAWDATA!HC167,"")</f>
        <v>0.0149253731343284</v>
      </c>
      <c r="HC114" s="18" t="n">
        <f aca="false">IF(RAWDATA!HD167&gt;0,RAWDATA!HD104/RAWDATA!HD167,"")</f>
        <v>0</v>
      </c>
      <c r="HD114" s="18" t="n">
        <f aca="false">IF(RAWDATA!HE167&gt;0,RAWDATA!HE104/RAWDATA!HE167,"")</f>
        <v>0</v>
      </c>
      <c r="HE114" s="18" t="n">
        <f aca="false">IF(RAWDATA!HF167&gt;0,RAWDATA!HF104/RAWDATA!HF167,"")</f>
        <v>0</v>
      </c>
      <c r="HF114" s="18" t="n">
        <f aca="false">IF(RAWDATA!HG167&gt;0,RAWDATA!HG104/RAWDATA!HG167,"")</f>
        <v>0.0163934426229508</v>
      </c>
      <c r="HG114" s="18" t="n">
        <f aca="false">IF(RAWDATA!HH167&gt;0,RAWDATA!HH104/RAWDATA!HH167,"")</f>
        <v>0.0175438596491228</v>
      </c>
      <c r="HH114" s="18" t="n">
        <f aca="false">IF(RAWDATA!HI167&gt;0,RAWDATA!HI104/RAWDATA!HI167,"")</f>
        <v>0</v>
      </c>
      <c r="HI114" s="18" t="n">
        <f aca="false">IF(RAWDATA!HJ167&gt;0,RAWDATA!HJ104/RAWDATA!HJ167,"")</f>
        <v>0</v>
      </c>
      <c r="HJ114" s="18" t="n">
        <f aca="false">IF(RAWDATA!HK167&gt;0,RAWDATA!HK104/RAWDATA!HK167,"")</f>
        <v>0</v>
      </c>
      <c r="HK114" s="18" t="n">
        <f aca="false">IF(RAWDATA!HL167&gt;0,RAWDATA!HL104/RAWDATA!HL167,"")</f>
        <v>0</v>
      </c>
      <c r="HL114" s="18" t="n">
        <f aca="false">IF(RAWDATA!HM167&gt;0,RAWDATA!HM104/RAWDATA!HM167,"")</f>
        <v>0</v>
      </c>
      <c r="HM114" s="18" t="n">
        <f aca="false">IF(RAWDATA!HN167&gt;0,RAWDATA!HN104/RAWDATA!HN167,"")</f>
        <v>0</v>
      </c>
      <c r="HN114" s="18" t="n">
        <f aca="false">IF(RAWDATA!HO167&gt;0,RAWDATA!HO104/RAWDATA!HO167,"")</f>
        <v>0</v>
      </c>
      <c r="HO114" s="18" t="str">
        <f aca="false">IF(RAWDATA!HP167&gt;0,RAWDATA!HP104/RAWDATA!HP167,"")</f>
        <v/>
      </c>
      <c r="HP114" s="18" t="str">
        <f aca="false">IF(RAWDATA!HQ167&gt;0,RAWDATA!HQ104/RAWDATA!HQ167,"")</f>
        <v/>
      </c>
      <c r="HQ114" s="18" t="str">
        <f aca="false">IF(RAWDATA!HR167&gt;0,RAWDATA!HR104/RAWDATA!HR167,"")</f>
        <v/>
      </c>
      <c r="HR114" s="18" t="str">
        <f aca="false">IF(RAWDATA!HS167&gt;0,RAWDATA!HS104/RAWDATA!HS167,"")</f>
        <v/>
      </c>
      <c r="HS114" s="18" t="str">
        <f aca="false">IF(RAWDATA!HT167&gt;0,RAWDATA!HT104/RAWDATA!HT167,"")</f>
        <v/>
      </c>
      <c r="HT114" s="18" t="str">
        <f aca="false">IF(RAWDATA!HU167&gt;0,RAWDATA!HU104/RAWDATA!HU167,"")</f>
        <v/>
      </c>
      <c r="HU114" s="18" t="str">
        <f aca="false">IF(RAWDATA!HV167&gt;0,RAWDATA!HV104/RAWDATA!HV167,"")</f>
        <v/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  <c r="GO115" s="18" t="n">
        <f aca="false">IF(RAWDATA!GP168&gt;0,RAWDATA!GP105/RAWDATA!GP168,"")</f>
        <v>0</v>
      </c>
      <c r="GP115" s="18" t="n">
        <f aca="false">IF(RAWDATA!GQ168&gt;0,RAWDATA!GQ105/RAWDATA!GQ168,"")</f>
        <v>0</v>
      </c>
      <c r="GQ115" s="18" t="n">
        <f aca="false">IF(RAWDATA!GR168&gt;0,RAWDATA!GR105/RAWDATA!GR168,"")</f>
        <v>0</v>
      </c>
      <c r="GR115" s="18" t="n">
        <f aca="false">IF(RAWDATA!GS168&gt;0,RAWDATA!GS105/RAWDATA!GS168,"")</f>
        <v>0</v>
      </c>
      <c r="GS115" s="18" t="n">
        <f aca="false">IF(RAWDATA!GT168&gt;0,RAWDATA!GT105/RAWDATA!GT168,"")</f>
        <v>0.00278164116828929</v>
      </c>
      <c r="GT115" s="18" t="n">
        <f aca="false">IF(RAWDATA!GU168&gt;0,RAWDATA!GU105/RAWDATA!GU168,"")</f>
        <v>0.00146412884333821</v>
      </c>
      <c r="GU115" s="18" t="n">
        <f aca="false">IF(RAWDATA!GV168&gt;0,RAWDATA!GV105/RAWDATA!GV168,"")</f>
        <v>0.00589970501474926</v>
      </c>
      <c r="GV115" s="18" t="n">
        <f aca="false">IF(RAWDATA!GW168&gt;0,RAWDATA!GW105/RAWDATA!GW168,"")</f>
        <v>0.00148809523809524</v>
      </c>
      <c r="GW115" s="18" t="n">
        <f aca="false">IF(RAWDATA!GX168&gt;0,RAWDATA!GX105/RAWDATA!GX168,"")</f>
        <v>0.00166389351081531</v>
      </c>
      <c r="GX115" s="18" t="n">
        <f aca="false">IF(RAWDATA!GY168&gt;0,RAWDATA!GY105/RAWDATA!GY168,"")</f>
        <v>0.00350877192982456</v>
      </c>
      <c r="GY115" s="18" t="n">
        <f aca="false">IF(RAWDATA!GZ168&gt;0,RAWDATA!GZ105/RAWDATA!GZ168,"")</f>
        <v>0.00378787878787879</v>
      </c>
      <c r="GZ115" s="18" t="n">
        <f aca="false">IF(RAWDATA!HA168&gt;0,RAWDATA!HA105/RAWDATA!HA168,"")</f>
        <v>0.00618556701030928</v>
      </c>
      <c r="HA115" s="18" t="n">
        <f aca="false">IF(RAWDATA!HB168&gt;0,RAWDATA!HB105/RAWDATA!HB168,"")</f>
        <v>0.00217864923747277</v>
      </c>
      <c r="HB115" s="18" t="n">
        <f aca="false">IF(RAWDATA!HC168&gt;0,RAWDATA!HC105/RAWDATA!HC168,"")</f>
        <v>0</v>
      </c>
      <c r="HC115" s="18" t="n">
        <f aca="false">IF(RAWDATA!HD168&gt;0,RAWDATA!HD105/RAWDATA!HD168,"")</f>
        <v>0</v>
      </c>
      <c r="HD115" s="18" t="n">
        <f aca="false">IF(RAWDATA!HE168&gt;0,RAWDATA!HE105/RAWDATA!HE168,"")</f>
        <v>0</v>
      </c>
      <c r="HE115" s="18" t="n">
        <f aca="false">IF(RAWDATA!HF168&gt;0,RAWDATA!HF105/RAWDATA!HF168,"")</f>
        <v>0</v>
      </c>
      <c r="HF115" s="18" t="n">
        <f aca="false">IF(RAWDATA!HG168&gt;0,RAWDATA!HG105/RAWDATA!HG168,"")</f>
        <v>0</v>
      </c>
      <c r="HG115" s="18" t="n">
        <f aca="false">IF(RAWDATA!HH168&gt;0,RAWDATA!HH105/RAWDATA!HH168,"")</f>
        <v>0</v>
      </c>
      <c r="HH115" s="18" t="n">
        <f aca="false">IF(RAWDATA!HI168&gt;0,RAWDATA!HI105/RAWDATA!HI168,"")</f>
        <v>0</v>
      </c>
      <c r="HI115" s="18" t="n">
        <f aca="false">IF(RAWDATA!HJ168&gt;0,RAWDATA!HJ105/RAWDATA!HJ168,"")</f>
        <v>0</v>
      </c>
      <c r="HJ115" s="18" t="n">
        <f aca="false">IF(RAWDATA!HK168&gt;0,RAWDATA!HK105/RAWDATA!HK168,"")</f>
        <v>0</v>
      </c>
      <c r="HK115" s="18" t="n">
        <f aca="false">IF(RAWDATA!HL168&gt;0,RAWDATA!HL105/RAWDATA!HL168,"")</f>
        <v>0</v>
      </c>
      <c r="HL115" s="18" t="n">
        <f aca="false">IF(RAWDATA!HM168&gt;0,RAWDATA!HM105/RAWDATA!HM168,"")</f>
        <v>0</v>
      </c>
      <c r="HM115" s="18" t="n">
        <f aca="false">IF(RAWDATA!HN168&gt;0,RAWDATA!HN105/RAWDATA!HN168,"")</f>
        <v>0</v>
      </c>
      <c r="HN115" s="18" t="n">
        <f aca="false">IF(RAWDATA!HO168&gt;0,RAWDATA!HO105/RAWDATA!HO168,"")</f>
        <v>0</v>
      </c>
      <c r="HO115" s="18" t="str">
        <f aca="false">IF(RAWDATA!HP168&gt;0,RAWDATA!HP105/RAWDATA!HP168,"")</f>
        <v/>
      </c>
      <c r="HP115" s="18" t="str">
        <f aca="false">IF(RAWDATA!HQ168&gt;0,RAWDATA!HQ105/RAWDATA!HQ168,"")</f>
        <v/>
      </c>
      <c r="HQ115" s="18" t="str">
        <f aca="false">IF(RAWDATA!HR168&gt;0,RAWDATA!HR105/RAWDATA!HR168,"")</f>
        <v/>
      </c>
      <c r="HR115" s="18" t="str">
        <f aca="false">IF(RAWDATA!HS168&gt;0,RAWDATA!HS105/RAWDATA!HS168,"")</f>
        <v/>
      </c>
      <c r="HS115" s="18" t="str">
        <f aca="false">IF(RAWDATA!HT168&gt;0,RAWDATA!HT105/RAWDATA!HT168,"")</f>
        <v/>
      </c>
      <c r="HT115" s="18" t="str">
        <f aca="false">IF(RAWDATA!HU168&gt;0,RAWDATA!HU105/RAWDATA!HU168,"")</f>
        <v/>
      </c>
      <c r="HU115" s="18" t="str">
        <f aca="false">IF(RAWDATA!HV168&gt;0,RAWDATA!HV105/RAWDATA!HV168,"")</f>
        <v/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  <c r="GO116" s="18" t="n">
        <f aca="false">IF(RAWDATA!GP169&gt;0,RAWDATA!GP106/RAWDATA!GP169,"")</f>
        <v>0.000134354426978369</v>
      </c>
      <c r="GP116" s="18" t="n">
        <f aca="false">IF(RAWDATA!GQ169&gt;0,RAWDATA!GQ106/RAWDATA!GQ169,"")</f>
        <v>0.00025974025974026</v>
      </c>
      <c r="GQ116" s="18" t="n">
        <f aca="false">IF(RAWDATA!GR169&gt;0,RAWDATA!GR106/RAWDATA!GR169,"")</f>
        <v>0.000344589937973811</v>
      </c>
      <c r="GR116" s="18" t="n">
        <f aca="false">IF(RAWDATA!GS169&gt;0,RAWDATA!GS106/RAWDATA!GS169,"")</f>
        <v>0.000547045951859956</v>
      </c>
      <c r="GS116" s="18" t="n">
        <f aca="false">IF(RAWDATA!GT169&gt;0,RAWDATA!GT106/RAWDATA!GT169,"")</f>
        <v>0.000550297160466652</v>
      </c>
      <c r="GT116" s="18" t="n">
        <f aca="false">IF(RAWDATA!GU169&gt;0,RAWDATA!GU106/RAWDATA!GU169,"")</f>
        <v>0.000675827889164226</v>
      </c>
      <c r="GU116" s="18" t="n">
        <f aca="false">IF(RAWDATA!GV169&gt;0,RAWDATA!GV106/RAWDATA!GV169,"")</f>
        <v>0.000937756417770484</v>
      </c>
      <c r="GV116" s="18" t="n">
        <f aca="false">IF(RAWDATA!GW169&gt;0,RAWDATA!GW106/RAWDATA!GW169,"")</f>
        <v>0.00119703136222169</v>
      </c>
      <c r="GW116" s="18" t="n">
        <f aca="false">IF(RAWDATA!GX169&gt;0,RAWDATA!GX106/RAWDATA!GX169,"")</f>
        <v>0.0012453300124533</v>
      </c>
      <c r="GX116" s="18" t="n">
        <f aca="false">IF(RAWDATA!GY169&gt;0,RAWDATA!GY106/RAWDATA!GY169,"")</f>
        <v>0.000922752438702874</v>
      </c>
      <c r="GY116" s="18" t="n">
        <f aca="false">IF(RAWDATA!GZ169&gt;0,RAWDATA!GZ106/RAWDATA!GZ169,"")</f>
        <v>0.00158753066820609</v>
      </c>
      <c r="GZ116" s="18" t="n">
        <f aca="false">IF(RAWDATA!HA169&gt;0,RAWDATA!HA106/RAWDATA!HA169,"")</f>
        <v>0.00194394945731411</v>
      </c>
      <c r="HA116" s="18" t="n">
        <f aca="false">IF(RAWDATA!HB169&gt;0,RAWDATA!HB106/RAWDATA!HB169,"")</f>
        <v>0.00108952242600327</v>
      </c>
      <c r="HB116" s="18" t="n">
        <f aca="false">IF(RAWDATA!HC169&gt;0,RAWDATA!HC106/RAWDATA!HC169,"")</f>
        <v>0.00160352776107436</v>
      </c>
      <c r="HC116" s="18" t="n">
        <f aca="false">IF(RAWDATA!HD169&gt;0,RAWDATA!HD106/RAWDATA!HD169,"")</f>
        <v>0.00145137880986938</v>
      </c>
      <c r="HD116" s="18" t="n">
        <f aca="false">IF(RAWDATA!HE169&gt;0,RAWDATA!HE106/RAWDATA!HE169,"")</f>
        <v>0.00128617363344051</v>
      </c>
      <c r="HE116" s="18" t="n">
        <f aca="false">IF(RAWDATA!HF169&gt;0,RAWDATA!HF106/RAWDATA!HF169,"")</f>
        <v>0.00199512303258701</v>
      </c>
      <c r="HF116" s="18" t="n">
        <f aca="false">IF(RAWDATA!HG169&gt;0,RAWDATA!HG106/RAWDATA!HG169,"")</f>
        <v>0.00139502441292723</v>
      </c>
      <c r="HG116" s="18" t="n">
        <f aca="false">IF(RAWDATA!HH169&gt;0,RAWDATA!HH106/RAWDATA!HH169,"")</f>
        <v>0.00268227261643502</v>
      </c>
      <c r="HH116" s="18" t="n">
        <f aca="false">IF(RAWDATA!HI169&gt;0,RAWDATA!HI106/RAWDATA!HI169,"")</f>
        <v>0.00242456896551724</v>
      </c>
      <c r="HI116" s="18" t="n">
        <f aca="false">IF(RAWDATA!HJ169&gt;0,RAWDATA!HJ106/RAWDATA!HJ169,"")</f>
        <v>0.00143389733295096</v>
      </c>
      <c r="HJ116" s="18" t="n">
        <f aca="false">IF(RAWDATA!HK169&gt;0,RAWDATA!HK106/RAWDATA!HK169,"")</f>
        <v>0.00062266500622665</v>
      </c>
      <c r="HK116" s="18" t="n">
        <f aca="false">IF(RAWDATA!HL169&gt;0,RAWDATA!HL106/RAWDATA!HL169,"")</f>
        <v>0.00138552130239002</v>
      </c>
      <c r="HL116" s="18" t="n">
        <f aca="false">IF(RAWDATA!HM169&gt;0,RAWDATA!HM106/RAWDATA!HM169,"")</f>
        <v>0.00192752505782575</v>
      </c>
      <c r="HM116" s="18" t="n">
        <f aca="false">IF(RAWDATA!HN169&gt;0,RAWDATA!HN106/RAWDATA!HN169,"")</f>
        <v>0.00132743362831858</v>
      </c>
      <c r="HN116" s="18" t="n">
        <f aca="false">IF(RAWDATA!HO169&gt;0,RAWDATA!HO106/RAWDATA!HO169,"")</f>
        <v>0.00473684210526316</v>
      </c>
      <c r="HO116" s="18" t="str">
        <f aca="false">IF(RAWDATA!HP169&gt;0,RAWDATA!HP106/RAWDATA!HP169,"")</f>
        <v/>
      </c>
      <c r="HP116" s="18" t="str">
        <f aca="false">IF(RAWDATA!HQ169&gt;0,RAWDATA!HQ106/RAWDATA!HQ169,"")</f>
        <v/>
      </c>
      <c r="HQ116" s="18" t="str">
        <f aca="false">IF(RAWDATA!HR169&gt;0,RAWDATA!HR106/RAWDATA!HR169,"")</f>
        <v/>
      </c>
      <c r="HR116" s="18" t="str">
        <f aca="false">IF(RAWDATA!HS169&gt;0,RAWDATA!HS106/RAWDATA!HS169,"")</f>
        <v/>
      </c>
      <c r="HS116" s="18" t="str">
        <f aca="false">IF(RAWDATA!HT169&gt;0,RAWDATA!HT106/RAWDATA!HT169,"")</f>
        <v/>
      </c>
      <c r="HT116" s="18" t="str">
        <f aca="false">IF(RAWDATA!HU169&gt;0,RAWDATA!HU106/RAWDATA!HU169,"")</f>
        <v/>
      </c>
      <c r="HU116" s="18" t="str">
        <f aca="false">IF(RAWDATA!HV169&gt;0,RAWDATA!HV106/RAWDATA!HV169,"")</f>
        <v/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  <c r="GO120" s="18" t="n">
        <f aca="false">IF(RAWDATA!GP149&gt;0,RAWDATA!GP107/RAWDATA!GP149,"")</f>
        <v>0</v>
      </c>
      <c r="GP120" s="18" t="n">
        <f aca="false">IF(RAWDATA!GQ149&gt;0,RAWDATA!GQ107/RAWDATA!GQ149,"")</f>
        <v>0</v>
      </c>
      <c r="GQ120" s="18" t="n">
        <f aca="false">IF(RAWDATA!GR149&gt;0,RAWDATA!GR107/RAWDATA!GR149,"")</f>
        <v>0</v>
      </c>
      <c r="GR120" s="18" t="n">
        <f aca="false">IF(RAWDATA!GS149&gt;0,RAWDATA!GS107/RAWDATA!GS149,"")</f>
        <v>0</v>
      </c>
      <c r="GS120" s="18" t="n">
        <f aca="false">IF(RAWDATA!GT149&gt;0,RAWDATA!GT107/RAWDATA!GT149,"")</f>
        <v>0</v>
      </c>
      <c r="GT120" s="18" t="n">
        <f aca="false">IF(RAWDATA!GU149&gt;0,RAWDATA!GU107/RAWDATA!GU149,"")</f>
        <v>0</v>
      </c>
      <c r="GU120" s="18" t="n">
        <f aca="false">IF(RAWDATA!GV149&gt;0,RAWDATA!GV107/RAWDATA!GV149,"")</f>
        <v>0</v>
      </c>
      <c r="GV120" s="18" t="n">
        <f aca="false">IF(RAWDATA!GW149&gt;0,RAWDATA!GW107/RAWDATA!GW149,"")</f>
        <v>0</v>
      </c>
      <c r="GW120" s="18" t="n">
        <f aca="false">IF(RAWDATA!GX149&gt;0,RAWDATA!GX107/RAWDATA!GX149,"")</f>
        <v>0</v>
      </c>
      <c r="GX120" s="18" t="n">
        <f aca="false">IF(RAWDATA!GY149&gt;0,RAWDATA!GY107/RAWDATA!GY149,"")</f>
        <v>0</v>
      </c>
      <c r="GY120" s="18" t="n">
        <f aca="false">IF(RAWDATA!GZ149&gt;0,RAWDATA!GZ107/RAWDATA!GZ149,"")</f>
        <v>0</v>
      </c>
      <c r="GZ120" s="18" t="n">
        <f aca="false">IF(RAWDATA!HA149&gt;0,RAWDATA!HA107/RAWDATA!HA149,"")</f>
        <v>0</v>
      </c>
      <c r="HA120" s="18" t="n">
        <f aca="false">IF(RAWDATA!HB149&gt;0,RAWDATA!HB107/RAWDATA!HB149,"")</f>
        <v>0</v>
      </c>
      <c r="HB120" s="18" t="n">
        <f aca="false">IF(RAWDATA!HC149&gt;0,RAWDATA!HC107/RAWDATA!HC149,"")</f>
        <v>0</v>
      </c>
      <c r="HC120" s="18" t="n">
        <f aca="false">IF(RAWDATA!HD149&gt;0,RAWDATA!HD107/RAWDATA!HD149,"")</f>
        <v>0</v>
      </c>
      <c r="HD120" s="18" t="n">
        <f aca="false">IF(RAWDATA!HE149&gt;0,RAWDATA!HE107/RAWDATA!HE149,"")</f>
        <v>0</v>
      </c>
      <c r="HE120" s="18" t="n">
        <f aca="false">IF(RAWDATA!HF149&gt;0,RAWDATA!HF107/RAWDATA!HF149,"")</f>
        <v>0</v>
      </c>
      <c r="HF120" s="18" t="n">
        <f aca="false">IF(RAWDATA!HG149&gt;0,RAWDATA!HG107/RAWDATA!HG149,"")</f>
        <v>0</v>
      </c>
      <c r="HG120" s="18" t="n">
        <f aca="false">IF(RAWDATA!HH149&gt;0,RAWDATA!HH107/RAWDATA!HH149,"")</f>
        <v>0</v>
      </c>
      <c r="HH120" s="18" t="n">
        <f aca="false">IF(RAWDATA!HI149&gt;0,RAWDATA!HI107/RAWDATA!HI149,"")</f>
        <v>0.0666666666666667</v>
      </c>
      <c r="HI120" s="18" t="n">
        <f aca="false">IF(RAWDATA!HJ149&gt;0,RAWDATA!HJ107/RAWDATA!HJ149,"")</f>
        <v>0</v>
      </c>
      <c r="HJ120" s="18" t="n">
        <f aca="false">IF(RAWDATA!HK149&gt;0,RAWDATA!HK107/RAWDATA!HK149,"")</f>
        <v>0.0714285714285714</v>
      </c>
      <c r="HK120" s="18" t="n">
        <f aca="false">IF(RAWDATA!HL149&gt;0,RAWDATA!HL107/RAWDATA!HL149,"")</f>
        <v>0</v>
      </c>
      <c r="HL120" s="18" t="n">
        <f aca="false">IF(RAWDATA!HM149&gt;0,RAWDATA!HM107/RAWDATA!HM149,"")</f>
        <v>0</v>
      </c>
      <c r="HM120" s="18" t="n">
        <f aca="false">IF(RAWDATA!HN149&gt;0,RAWDATA!HN107/RAWDATA!HN149,"")</f>
        <v>0</v>
      </c>
      <c r="HN120" s="18" t="n">
        <f aca="false">IF(RAWDATA!HO149&gt;0,RAWDATA!HO107/RAWDATA!HO149,"")</f>
        <v>0</v>
      </c>
      <c r="HO120" s="18" t="str">
        <f aca="false">IF(RAWDATA!HP149&gt;0,RAWDATA!HP107/RAWDATA!HP149,"")</f>
        <v/>
      </c>
      <c r="HP120" s="18" t="str">
        <f aca="false">IF(RAWDATA!HQ149&gt;0,RAWDATA!HQ107/RAWDATA!HQ149,"")</f>
        <v/>
      </c>
      <c r="HQ120" s="18" t="str">
        <f aca="false">IF(RAWDATA!HR149&gt;0,RAWDATA!HR107/RAWDATA!HR149,"")</f>
        <v/>
      </c>
      <c r="HR120" s="18" t="str">
        <f aca="false">IF(RAWDATA!HS149&gt;0,RAWDATA!HS107/RAWDATA!HS149,"")</f>
        <v/>
      </c>
      <c r="HS120" s="18" t="str">
        <f aca="false">IF(RAWDATA!HT149&gt;0,RAWDATA!HT107/RAWDATA!HT149,"")</f>
        <v/>
      </c>
      <c r="HT120" s="18" t="str">
        <f aca="false">IF(RAWDATA!HU149&gt;0,RAWDATA!HU107/RAWDATA!HU149,"")</f>
        <v/>
      </c>
      <c r="HU120" s="18" t="str">
        <f aca="false">IF(RAWDATA!HV149&gt;0,RAWDATA!HV107/RAWDATA!HV149,"")</f>
        <v/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  <c r="GO121" s="18" t="n">
        <f aca="false">IF(RAWDATA!GP150&gt;0,RAWDATA!GP108/RAWDATA!GP150,"")</f>
        <v>0</v>
      </c>
      <c r="GP121" s="18" t="n">
        <f aca="false">IF(RAWDATA!GQ150&gt;0,RAWDATA!GQ108/RAWDATA!GQ150,"")</f>
        <v>0</v>
      </c>
      <c r="GQ121" s="18" t="n">
        <f aca="false">IF(RAWDATA!GR150&gt;0,RAWDATA!GR108/RAWDATA!GR150,"")</f>
        <v>0</v>
      </c>
      <c r="GR121" s="18" t="n">
        <f aca="false">IF(RAWDATA!GS150&gt;0,RAWDATA!GS108/RAWDATA!GS150,"")</f>
        <v>0</v>
      </c>
      <c r="GS121" s="18" t="n">
        <f aca="false">IF(RAWDATA!GT150&gt;0,RAWDATA!GT108/RAWDATA!GT150,"")</f>
        <v>0</v>
      </c>
      <c r="GT121" s="18" t="n">
        <f aca="false">IF(RAWDATA!GU150&gt;0,RAWDATA!GU108/RAWDATA!GU150,"")</f>
        <v>0</v>
      </c>
      <c r="GU121" s="18" t="n">
        <f aca="false">IF(RAWDATA!GV150&gt;0,RAWDATA!GV108/RAWDATA!GV150,"")</f>
        <v>0</v>
      </c>
      <c r="GV121" s="18" t="n">
        <f aca="false">IF(RAWDATA!GW150&gt;0,RAWDATA!GW108/RAWDATA!GW150,"")</f>
        <v>0</v>
      </c>
      <c r="GW121" s="18" t="n">
        <f aca="false">IF(RAWDATA!GX150&gt;0,RAWDATA!GX108/RAWDATA!GX150,"")</f>
        <v>0</v>
      </c>
      <c r="GX121" s="18" t="n">
        <f aca="false">IF(RAWDATA!GY150&gt;0,RAWDATA!GY108/RAWDATA!GY150,"")</f>
        <v>0</v>
      </c>
      <c r="GY121" s="18" t="str">
        <f aca="false">IF(RAWDATA!GZ150&gt;0,RAWDATA!GZ108/RAWDATA!GZ150,"")</f>
        <v/>
      </c>
      <c r="GZ121" s="18" t="n">
        <f aca="false">IF(RAWDATA!HA150&gt;0,RAWDATA!HA108/RAWDATA!HA150,"")</f>
        <v>0.333333333333333</v>
      </c>
      <c r="HA121" s="18" t="n">
        <f aca="false">IF(RAWDATA!HB150&gt;0,RAWDATA!HB108/RAWDATA!HB150,"")</f>
        <v>0</v>
      </c>
      <c r="HB121" s="18" t="n">
        <f aca="false">IF(RAWDATA!HC150&gt;0,RAWDATA!HC108/RAWDATA!HC150,"")</f>
        <v>0</v>
      </c>
      <c r="HC121" s="18" t="n">
        <f aca="false">IF(RAWDATA!HD150&gt;0,RAWDATA!HD108/RAWDATA!HD150,"")</f>
        <v>0</v>
      </c>
      <c r="HD121" s="18" t="n">
        <f aca="false">IF(RAWDATA!HE150&gt;0,RAWDATA!HE108/RAWDATA!HE150,"")</f>
        <v>0</v>
      </c>
      <c r="HE121" s="18" t="n">
        <f aca="false">IF(RAWDATA!HF150&gt;0,RAWDATA!HF108/RAWDATA!HF150,"")</f>
        <v>0</v>
      </c>
      <c r="HF121" s="18" t="n">
        <f aca="false">IF(RAWDATA!HG150&gt;0,RAWDATA!HG108/RAWDATA!HG150,"")</f>
        <v>0</v>
      </c>
      <c r="HG121" s="18" t="n">
        <f aca="false">IF(RAWDATA!HH150&gt;0,RAWDATA!HH108/RAWDATA!HH150,"")</f>
        <v>0</v>
      </c>
      <c r="HH121" s="18" t="n">
        <f aca="false">IF(RAWDATA!HI150&gt;0,RAWDATA!HI108/RAWDATA!HI150,"")</f>
        <v>0</v>
      </c>
      <c r="HI121" s="18" t="n">
        <f aca="false">IF(RAWDATA!HJ150&gt;0,RAWDATA!HJ108/RAWDATA!HJ150,"")</f>
        <v>0</v>
      </c>
      <c r="HJ121" s="18" t="n">
        <f aca="false">IF(RAWDATA!HK150&gt;0,RAWDATA!HK108/RAWDATA!HK150,"")</f>
        <v>0</v>
      </c>
      <c r="HK121" s="18" t="n">
        <f aca="false">IF(RAWDATA!HL150&gt;0,RAWDATA!HL108/RAWDATA!HL150,"")</f>
        <v>0</v>
      </c>
      <c r="HL121" s="18" t="n">
        <f aca="false">IF(RAWDATA!HM150&gt;0,RAWDATA!HM108/RAWDATA!HM150,"")</f>
        <v>0</v>
      </c>
      <c r="HM121" s="18" t="n">
        <f aca="false">IF(RAWDATA!HN150&gt;0,RAWDATA!HN108/RAWDATA!HN150,"")</f>
        <v>0.25</v>
      </c>
      <c r="HN121" s="18" t="n">
        <f aca="false">IF(RAWDATA!HO150&gt;0,RAWDATA!HO108/RAWDATA!HO150,"")</f>
        <v>0.25</v>
      </c>
      <c r="HO121" s="18" t="str">
        <f aca="false">IF(RAWDATA!HP150&gt;0,RAWDATA!HP108/RAWDATA!HP150,"")</f>
        <v/>
      </c>
      <c r="HP121" s="18" t="str">
        <f aca="false">IF(RAWDATA!HQ150&gt;0,RAWDATA!HQ108/RAWDATA!HQ150,"")</f>
        <v/>
      </c>
      <c r="HQ121" s="18" t="str">
        <f aca="false">IF(RAWDATA!HR150&gt;0,RAWDATA!HR108/RAWDATA!HR150,"")</f>
        <v/>
      </c>
      <c r="HR121" s="18" t="str">
        <f aca="false">IF(RAWDATA!HS150&gt;0,RAWDATA!HS108/RAWDATA!HS150,"")</f>
        <v/>
      </c>
      <c r="HS121" s="18" t="str">
        <f aca="false">IF(RAWDATA!HT150&gt;0,RAWDATA!HT108/RAWDATA!HT150,"")</f>
        <v/>
      </c>
      <c r="HT121" s="18" t="str">
        <f aca="false">IF(RAWDATA!HU150&gt;0,RAWDATA!HU108/RAWDATA!HU150,"")</f>
        <v/>
      </c>
      <c r="HU121" s="18" t="str">
        <f aca="false">IF(RAWDATA!HV150&gt;0,RAWDATA!HV108/RAWDATA!HV150,"")</f>
        <v/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  <c r="GO122" s="18" t="n">
        <f aca="false">IF(RAWDATA!GP151&gt;0,RAWDATA!GP109/RAWDATA!GP151,"")</f>
        <v>0</v>
      </c>
      <c r="GP122" s="18" t="n">
        <f aca="false">IF(RAWDATA!GQ151&gt;0,RAWDATA!GQ109/RAWDATA!GQ151,"")</f>
        <v>0</v>
      </c>
      <c r="GQ122" s="18" t="n">
        <f aca="false">IF(RAWDATA!GR151&gt;0,RAWDATA!GR109/RAWDATA!GR151,"")</f>
        <v>0</v>
      </c>
      <c r="GR122" s="18" t="n">
        <f aca="false">IF(RAWDATA!GS151&gt;0,RAWDATA!GS109/RAWDATA!GS151,"")</f>
        <v>0</v>
      </c>
      <c r="GS122" s="18" t="n">
        <f aca="false">IF(RAWDATA!GT151&gt;0,RAWDATA!GT109/RAWDATA!GT151,"")</f>
        <v>0</v>
      </c>
      <c r="GT122" s="18" t="n">
        <f aca="false">IF(RAWDATA!GU151&gt;0,RAWDATA!GU109/RAWDATA!GU151,"")</f>
        <v>0</v>
      </c>
      <c r="GU122" s="18" t="n">
        <f aca="false">IF(RAWDATA!GV151&gt;0,RAWDATA!GV109/RAWDATA!GV151,"")</f>
        <v>0</v>
      </c>
      <c r="GV122" s="18" t="n">
        <f aca="false">IF(RAWDATA!GW151&gt;0,RAWDATA!GW109/RAWDATA!GW151,"")</f>
        <v>0.1</v>
      </c>
      <c r="GW122" s="18" t="n">
        <f aca="false">IF(RAWDATA!GX151&gt;0,RAWDATA!GX109/RAWDATA!GX151,"")</f>
        <v>0</v>
      </c>
      <c r="GX122" s="18" t="n">
        <f aca="false">IF(RAWDATA!GY151&gt;0,RAWDATA!GY109/RAWDATA!GY151,"")</f>
        <v>0.0833333333333333</v>
      </c>
      <c r="GY122" s="18" t="n">
        <f aca="false">IF(RAWDATA!GZ151&gt;0,RAWDATA!GZ109/RAWDATA!GZ151,"")</f>
        <v>0.0555555555555556</v>
      </c>
      <c r="GZ122" s="18" t="n">
        <f aca="false">IF(RAWDATA!HA151&gt;0,RAWDATA!HA109/RAWDATA!HA151,"")</f>
        <v>0</v>
      </c>
      <c r="HA122" s="18" t="n">
        <f aca="false">IF(RAWDATA!HB151&gt;0,RAWDATA!HB109/RAWDATA!HB151,"")</f>
        <v>0</v>
      </c>
      <c r="HB122" s="18" t="n">
        <f aca="false">IF(RAWDATA!HC151&gt;0,RAWDATA!HC109/RAWDATA!HC151,"")</f>
        <v>0</v>
      </c>
      <c r="HC122" s="18" t="n">
        <f aca="false">IF(RAWDATA!HD151&gt;0,RAWDATA!HD109/RAWDATA!HD151,"")</f>
        <v>0</v>
      </c>
      <c r="HD122" s="18" t="n">
        <f aca="false">IF(RAWDATA!HE151&gt;0,RAWDATA!HE109/RAWDATA!HE151,"")</f>
        <v>0</v>
      </c>
      <c r="HE122" s="18" t="n">
        <f aca="false">IF(RAWDATA!HF151&gt;0,RAWDATA!HF109/RAWDATA!HF151,"")</f>
        <v>0</v>
      </c>
      <c r="HF122" s="18" t="n">
        <f aca="false">IF(RAWDATA!HG151&gt;0,RAWDATA!HG109/RAWDATA!HG151,"")</f>
        <v>0</v>
      </c>
      <c r="HG122" s="18" t="n">
        <f aca="false">IF(RAWDATA!HH151&gt;0,RAWDATA!HH109/RAWDATA!HH151,"")</f>
        <v>0</v>
      </c>
      <c r="HH122" s="18" t="n">
        <f aca="false">IF(RAWDATA!HI151&gt;0,RAWDATA!HI109/RAWDATA!HI151,"")</f>
        <v>0</v>
      </c>
      <c r="HI122" s="18" t="n">
        <f aca="false">IF(RAWDATA!HJ151&gt;0,RAWDATA!HJ109/RAWDATA!HJ151,"")</f>
        <v>0</v>
      </c>
      <c r="HJ122" s="18" t="n">
        <f aca="false">IF(RAWDATA!HK151&gt;0,RAWDATA!HK109/RAWDATA!HK151,"")</f>
        <v>0</v>
      </c>
      <c r="HK122" s="18" t="n">
        <f aca="false">IF(RAWDATA!HL151&gt;0,RAWDATA!HL109/RAWDATA!HL151,"")</f>
        <v>0</v>
      </c>
      <c r="HL122" s="18" t="n">
        <f aca="false">IF(RAWDATA!HM151&gt;0,RAWDATA!HM109/RAWDATA!HM151,"")</f>
        <v>0</v>
      </c>
      <c r="HM122" s="18" t="n">
        <f aca="false">IF(RAWDATA!HN151&gt;0,RAWDATA!HN109/RAWDATA!HN151,"")</f>
        <v>0</v>
      </c>
      <c r="HN122" s="18" t="n">
        <f aca="false">IF(RAWDATA!HO151&gt;0,RAWDATA!HO109/RAWDATA!HO151,"")</f>
        <v>0</v>
      </c>
      <c r="HO122" s="18" t="str">
        <f aca="false">IF(RAWDATA!HP151&gt;0,RAWDATA!HP109/RAWDATA!HP151,"")</f>
        <v/>
      </c>
      <c r="HP122" s="18" t="str">
        <f aca="false">IF(RAWDATA!HQ151&gt;0,RAWDATA!HQ109/RAWDATA!HQ151,"")</f>
        <v/>
      </c>
      <c r="HQ122" s="18" t="str">
        <f aca="false">IF(RAWDATA!HR151&gt;0,RAWDATA!HR109/RAWDATA!HR151,"")</f>
        <v/>
      </c>
      <c r="HR122" s="18" t="str">
        <f aca="false">IF(RAWDATA!HS151&gt;0,RAWDATA!HS109/RAWDATA!HS151,"")</f>
        <v/>
      </c>
      <c r="HS122" s="18" t="str">
        <f aca="false">IF(RAWDATA!HT151&gt;0,RAWDATA!HT109/RAWDATA!HT151,"")</f>
        <v/>
      </c>
      <c r="HT122" s="18" t="str">
        <f aca="false">IF(RAWDATA!HU151&gt;0,RAWDATA!HU109/RAWDATA!HU151,"")</f>
        <v/>
      </c>
      <c r="HU122" s="18" t="str">
        <f aca="false">IF(RAWDATA!HV151&gt;0,RAWDATA!HV109/RAWDATA!HV151,"")</f>
        <v/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  <c r="GO123" s="18" t="n">
        <f aca="false">IF(RAWDATA!GP152&gt;0,RAWDATA!GP110/RAWDATA!GP152,"")</f>
        <v>0.00512820512820513</v>
      </c>
      <c r="GP123" s="18" t="n">
        <f aca="false">IF(RAWDATA!GQ152&gt;0,RAWDATA!GQ110/RAWDATA!GQ152,"")</f>
        <v>0</v>
      </c>
      <c r="GQ123" s="18" t="n">
        <f aca="false">IF(RAWDATA!GR152&gt;0,RAWDATA!GR110/RAWDATA!GR152,"")</f>
        <v>0</v>
      </c>
      <c r="GR123" s="18" t="n">
        <f aca="false">IF(RAWDATA!GS152&gt;0,RAWDATA!GS110/RAWDATA!GS152,"")</f>
        <v>0</v>
      </c>
      <c r="GS123" s="18" t="n">
        <f aca="false">IF(RAWDATA!GT152&gt;0,RAWDATA!GT110/RAWDATA!GT152,"")</f>
        <v>0</v>
      </c>
      <c r="GT123" s="18" t="n">
        <f aca="false">IF(RAWDATA!GU152&gt;0,RAWDATA!GU110/RAWDATA!GU152,"")</f>
        <v>0</v>
      </c>
      <c r="GU123" s="18" t="n">
        <f aca="false">IF(RAWDATA!GV152&gt;0,RAWDATA!GV110/RAWDATA!GV152,"")</f>
        <v>0</v>
      </c>
      <c r="GV123" s="18" t="n">
        <f aca="false">IF(RAWDATA!GW152&gt;0,RAWDATA!GW110/RAWDATA!GW152,"")</f>
        <v>0</v>
      </c>
      <c r="GW123" s="18" t="n">
        <f aca="false">IF(RAWDATA!GX152&gt;0,RAWDATA!GX110/RAWDATA!GX152,"")</f>
        <v>0</v>
      </c>
      <c r="GX123" s="18" t="n">
        <f aca="false">IF(RAWDATA!GY152&gt;0,RAWDATA!GY110/RAWDATA!GY152,"")</f>
        <v>0</v>
      </c>
      <c r="GY123" s="18" t="n">
        <f aca="false">IF(RAWDATA!GZ152&gt;0,RAWDATA!GZ110/RAWDATA!GZ152,"")</f>
        <v>0.00649350649350649</v>
      </c>
      <c r="GZ123" s="18" t="n">
        <f aca="false">IF(RAWDATA!HA152&gt;0,RAWDATA!HA110/RAWDATA!HA152,"")</f>
        <v>0</v>
      </c>
      <c r="HA123" s="18" t="n">
        <f aca="false">IF(RAWDATA!HB152&gt;0,RAWDATA!HB110/RAWDATA!HB152,"")</f>
        <v>0.0078125</v>
      </c>
      <c r="HB123" s="18" t="n">
        <f aca="false">IF(RAWDATA!HC152&gt;0,RAWDATA!HC110/RAWDATA!HC152,"")</f>
        <v>0.00819672131147541</v>
      </c>
      <c r="HC123" s="18" t="n">
        <f aca="false">IF(RAWDATA!HD152&gt;0,RAWDATA!HD110/RAWDATA!HD152,"")</f>
        <v>0</v>
      </c>
      <c r="HD123" s="18" t="n">
        <f aca="false">IF(RAWDATA!HE152&gt;0,RAWDATA!HE110/RAWDATA!HE152,"")</f>
        <v>0</v>
      </c>
      <c r="HE123" s="18" t="n">
        <f aca="false">IF(RAWDATA!HF152&gt;0,RAWDATA!HF110/RAWDATA!HF152,"")</f>
        <v>0</v>
      </c>
      <c r="HF123" s="18" t="n">
        <f aca="false">IF(RAWDATA!HG152&gt;0,RAWDATA!HG110/RAWDATA!HG152,"")</f>
        <v>0</v>
      </c>
      <c r="HG123" s="18" t="n">
        <f aca="false">IF(RAWDATA!HH152&gt;0,RAWDATA!HH110/RAWDATA!HH152,"")</f>
        <v>0</v>
      </c>
      <c r="HH123" s="18" t="n">
        <f aca="false">IF(RAWDATA!HI152&gt;0,RAWDATA!HI110/RAWDATA!HI152,"")</f>
        <v>0</v>
      </c>
      <c r="HI123" s="18" t="n">
        <f aca="false">IF(RAWDATA!HJ152&gt;0,RAWDATA!HJ110/RAWDATA!HJ152,"")</f>
        <v>0.00952380952380953</v>
      </c>
      <c r="HJ123" s="18" t="n">
        <f aca="false">IF(RAWDATA!HK152&gt;0,RAWDATA!HK110/RAWDATA!HK152,"")</f>
        <v>0.00775193798449612</v>
      </c>
      <c r="HK123" s="18" t="n">
        <f aca="false">IF(RAWDATA!HL152&gt;0,RAWDATA!HL110/RAWDATA!HL152,"")</f>
        <v>0.0072992700729927</v>
      </c>
      <c r="HL123" s="18" t="n">
        <f aca="false">IF(RAWDATA!HM152&gt;0,RAWDATA!HM110/RAWDATA!HM152,"")</f>
        <v>0</v>
      </c>
      <c r="HM123" s="18" t="n">
        <f aca="false">IF(RAWDATA!HN152&gt;0,RAWDATA!HN110/RAWDATA!HN152,"")</f>
        <v>0</v>
      </c>
      <c r="HN123" s="18" t="n">
        <f aca="false">IF(RAWDATA!HO152&gt;0,RAWDATA!HO110/RAWDATA!HO152,"")</f>
        <v>0</v>
      </c>
      <c r="HO123" s="18" t="str">
        <f aca="false">IF(RAWDATA!HP152&gt;0,RAWDATA!HP110/RAWDATA!HP152,"")</f>
        <v/>
      </c>
      <c r="HP123" s="18" t="str">
        <f aca="false">IF(RAWDATA!HQ152&gt;0,RAWDATA!HQ110/RAWDATA!HQ152,"")</f>
        <v/>
      </c>
      <c r="HQ123" s="18" t="str">
        <f aca="false">IF(RAWDATA!HR152&gt;0,RAWDATA!HR110/RAWDATA!HR152,"")</f>
        <v/>
      </c>
      <c r="HR123" s="18" t="str">
        <f aca="false">IF(RAWDATA!HS152&gt;0,RAWDATA!HS110/RAWDATA!HS152,"")</f>
        <v/>
      </c>
      <c r="HS123" s="18" t="str">
        <f aca="false">IF(RAWDATA!HT152&gt;0,RAWDATA!HT110/RAWDATA!HT152,"")</f>
        <v/>
      </c>
      <c r="HT123" s="18" t="str">
        <f aca="false">IF(RAWDATA!HU152&gt;0,RAWDATA!HU110/RAWDATA!HU152,"")</f>
        <v/>
      </c>
      <c r="HU123" s="18" t="str">
        <f aca="false">IF(RAWDATA!HV152&gt;0,RAWDATA!HV110/RAWDATA!HV152,"")</f>
        <v/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  <c r="GO124" s="18" t="n">
        <f aca="false">IF(RAWDATA!GP153&gt;0,RAWDATA!GP111/RAWDATA!GP153,"")</f>
        <v>0</v>
      </c>
      <c r="GP124" s="18" t="n">
        <f aca="false">IF(RAWDATA!GQ153&gt;0,RAWDATA!GQ111/RAWDATA!GQ153,"")</f>
        <v>0</v>
      </c>
      <c r="GQ124" s="18" t="n">
        <f aca="false">IF(RAWDATA!GR153&gt;0,RAWDATA!GR111/RAWDATA!GR153,"")</f>
        <v>0</v>
      </c>
      <c r="GR124" s="18" t="n">
        <f aca="false">IF(RAWDATA!GS153&gt;0,RAWDATA!GS111/RAWDATA!GS153,"")</f>
        <v>0.021978021978022</v>
      </c>
      <c r="GS124" s="18" t="n">
        <f aca="false">IF(RAWDATA!GT153&gt;0,RAWDATA!GT111/RAWDATA!GT153,"")</f>
        <v>0</v>
      </c>
      <c r="GT124" s="18" t="n">
        <f aca="false">IF(RAWDATA!GU153&gt;0,RAWDATA!GU111/RAWDATA!GU153,"")</f>
        <v>0</v>
      </c>
      <c r="GU124" s="18" t="n">
        <f aca="false">IF(RAWDATA!GV153&gt;0,RAWDATA!GV111/RAWDATA!GV153,"")</f>
        <v>0</v>
      </c>
      <c r="GV124" s="18" t="n">
        <f aca="false">IF(RAWDATA!GW153&gt;0,RAWDATA!GW111/RAWDATA!GW153,"")</f>
        <v>0</v>
      </c>
      <c r="GW124" s="18" t="n">
        <f aca="false">IF(RAWDATA!GX153&gt;0,RAWDATA!GX111/RAWDATA!GX153,"")</f>
        <v>0</v>
      </c>
      <c r="GX124" s="18" t="n">
        <f aca="false">IF(RAWDATA!GY153&gt;0,RAWDATA!GY111/RAWDATA!GY153,"")</f>
        <v>0.0119047619047619</v>
      </c>
      <c r="GY124" s="18" t="n">
        <f aca="false">IF(RAWDATA!GZ153&gt;0,RAWDATA!GZ111/RAWDATA!GZ153,"")</f>
        <v>0.0133333333333333</v>
      </c>
      <c r="GZ124" s="18" t="n">
        <f aca="false">IF(RAWDATA!HA153&gt;0,RAWDATA!HA111/RAWDATA!HA153,"")</f>
        <v>0</v>
      </c>
      <c r="HA124" s="18" t="n">
        <f aca="false">IF(RAWDATA!HB153&gt;0,RAWDATA!HB111/RAWDATA!HB153,"")</f>
        <v>0</v>
      </c>
      <c r="HB124" s="18" t="n">
        <f aca="false">IF(RAWDATA!HC153&gt;0,RAWDATA!HC111/RAWDATA!HC153,"")</f>
        <v>0</v>
      </c>
      <c r="HC124" s="18" t="n">
        <f aca="false">IF(RAWDATA!HD153&gt;0,RAWDATA!HD111/RAWDATA!HD153,"")</f>
        <v>0</v>
      </c>
      <c r="HD124" s="18" t="n">
        <f aca="false">IF(RAWDATA!HE153&gt;0,RAWDATA!HE111/RAWDATA!HE153,"")</f>
        <v>0.0147058823529412</v>
      </c>
      <c r="HE124" s="18" t="n">
        <f aca="false">IF(RAWDATA!HF153&gt;0,RAWDATA!HF111/RAWDATA!HF153,"")</f>
        <v>0</v>
      </c>
      <c r="HF124" s="18" t="n">
        <f aca="false">IF(RAWDATA!HG153&gt;0,RAWDATA!HG111/RAWDATA!HG153,"")</f>
        <v>0</v>
      </c>
      <c r="HG124" s="18" t="n">
        <f aca="false">IF(RAWDATA!HH153&gt;0,RAWDATA!HH111/RAWDATA!HH153,"")</f>
        <v>0.0147058823529412</v>
      </c>
      <c r="HH124" s="18" t="n">
        <f aca="false">IF(RAWDATA!HI153&gt;0,RAWDATA!HI111/RAWDATA!HI153,"")</f>
        <v>0.0169491525423729</v>
      </c>
      <c r="HI124" s="18" t="n">
        <f aca="false">IF(RAWDATA!HJ153&gt;0,RAWDATA!HJ111/RAWDATA!HJ153,"")</f>
        <v>0.032258064516129</v>
      </c>
      <c r="HJ124" s="18" t="n">
        <f aca="false">IF(RAWDATA!HK153&gt;0,RAWDATA!HK111/RAWDATA!HK153,"")</f>
        <v>0.0204081632653061</v>
      </c>
      <c r="HK124" s="18" t="n">
        <f aca="false">IF(RAWDATA!HL153&gt;0,RAWDATA!HL111/RAWDATA!HL153,"")</f>
        <v>0</v>
      </c>
      <c r="HL124" s="18" t="n">
        <f aca="false">IF(RAWDATA!HM153&gt;0,RAWDATA!HM111/RAWDATA!HM153,"")</f>
        <v>0</v>
      </c>
      <c r="HM124" s="18" t="n">
        <f aca="false">IF(RAWDATA!HN153&gt;0,RAWDATA!HN111/RAWDATA!HN153,"")</f>
        <v>0.0208333333333333</v>
      </c>
      <c r="HN124" s="18" t="n">
        <f aca="false">IF(RAWDATA!HO153&gt;0,RAWDATA!HO111/RAWDATA!HO153,"")</f>
        <v>0</v>
      </c>
      <c r="HO124" s="18" t="str">
        <f aca="false">IF(RAWDATA!HP153&gt;0,RAWDATA!HP111/RAWDATA!HP153,"")</f>
        <v/>
      </c>
      <c r="HP124" s="18" t="str">
        <f aca="false">IF(RAWDATA!HQ153&gt;0,RAWDATA!HQ111/RAWDATA!HQ153,"")</f>
        <v/>
      </c>
      <c r="HQ124" s="18" t="str">
        <f aca="false">IF(RAWDATA!HR153&gt;0,RAWDATA!HR111/RAWDATA!HR153,"")</f>
        <v/>
      </c>
      <c r="HR124" s="18" t="str">
        <f aca="false">IF(RAWDATA!HS153&gt;0,RAWDATA!HS111/RAWDATA!HS153,"")</f>
        <v/>
      </c>
      <c r="HS124" s="18" t="str">
        <f aca="false">IF(RAWDATA!HT153&gt;0,RAWDATA!HT111/RAWDATA!HT153,"")</f>
        <v/>
      </c>
      <c r="HT124" s="18" t="str">
        <f aca="false">IF(RAWDATA!HU153&gt;0,RAWDATA!HU111/RAWDATA!HU153,"")</f>
        <v/>
      </c>
      <c r="HU124" s="18" t="str">
        <f aca="false">IF(RAWDATA!HV153&gt;0,RAWDATA!HV111/RAWDATA!HV153,"")</f>
        <v/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  <c r="GO125" s="18" t="n">
        <f aca="false">IF(RAWDATA!GP154&gt;0,RAWDATA!GP112/RAWDATA!GP154,"")</f>
        <v>0.0163934426229508</v>
      </c>
      <c r="GP125" s="18" t="n">
        <f aca="false">IF(RAWDATA!GQ154&gt;0,RAWDATA!GQ112/RAWDATA!GQ154,"")</f>
        <v>0</v>
      </c>
      <c r="GQ125" s="18" t="n">
        <f aca="false">IF(RAWDATA!GR154&gt;0,RAWDATA!GR112/RAWDATA!GR154,"")</f>
        <v>0</v>
      </c>
      <c r="GR125" s="18" t="n">
        <f aca="false">IF(RAWDATA!GS154&gt;0,RAWDATA!GS112/RAWDATA!GS154,"")</f>
        <v>0</v>
      </c>
      <c r="GS125" s="18" t="n">
        <f aca="false">IF(RAWDATA!GT154&gt;0,RAWDATA!GT112/RAWDATA!GT154,"")</f>
        <v>0</v>
      </c>
      <c r="GT125" s="18" t="n">
        <f aca="false">IF(RAWDATA!GU154&gt;0,RAWDATA!GU112/RAWDATA!GU154,"")</f>
        <v>0.0065359477124183</v>
      </c>
      <c r="GU125" s="18" t="n">
        <f aca="false">IF(RAWDATA!GV154&gt;0,RAWDATA!GV112/RAWDATA!GV154,"")</f>
        <v>0</v>
      </c>
      <c r="GV125" s="18" t="n">
        <f aca="false">IF(RAWDATA!GW154&gt;0,RAWDATA!GW112/RAWDATA!GW154,"")</f>
        <v>0</v>
      </c>
      <c r="GW125" s="18" t="n">
        <f aca="false">IF(RAWDATA!GX154&gt;0,RAWDATA!GX112/RAWDATA!GX154,"")</f>
        <v>0.00813008130081301</v>
      </c>
      <c r="GX125" s="18" t="n">
        <f aca="false">IF(RAWDATA!GY154&gt;0,RAWDATA!GY112/RAWDATA!GY154,"")</f>
        <v>0</v>
      </c>
      <c r="GY125" s="18" t="n">
        <f aca="false">IF(RAWDATA!GZ154&gt;0,RAWDATA!GZ112/RAWDATA!GZ154,"")</f>
        <v>0</v>
      </c>
      <c r="GZ125" s="18" t="n">
        <f aca="false">IF(RAWDATA!HA154&gt;0,RAWDATA!HA112/RAWDATA!HA154,"")</f>
        <v>0</v>
      </c>
      <c r="HA125" s="18" t="n">
        <f aca="false">IF(RAWDATA!HB154&gt;0,RAWDATA!HB112/RAWDATA!HB154,"")</f>
        <v>0</v>
      </c>
      <c r="HB125" s="18" t="n">
        <f aca="false">IF(RAWDATA!HC154&gt;0,RAWDATA!HC112/RAWDATA!HC154,"")</f>
        <v>0</v>
      </c>
      <c r="HC125" s="18" t="n">
        <f aca="false">IF(RAWDATA!HD154&gt;0,RAWDATA!HD112/RAWDATA!HD154,"")</f>
        <v>0</v>
      </c>
      <c r="HD125" s="18" t="n">
        <f aca="false">IF(RAWDATA!HE154&gt;0,RAWDATA!HE112/RAWDATA!HE154,"")</f>
        <v>0</v>
      </c>
      <c r="HE125" s="18" t="n">
        <f aca="false">IF(RAWDATA!HF154&gt;0,RAWDATA!HF112/RAWDATA!HF154,"")</f>
        <v>0</v>
      </c>
      <c r="HF125" s="18" t="n">
        <f aca="false">IF(RAWDATA!HG154&gt;0,RAWDATA!HG112/RAWDATA!HG154,"")</f>
        <v>0</v>
      </c>
      <c r="HG125" s="18" t="n">
        <f aca="false">IF(RAWDATA!HH154&gt;0,RAWDATA!HH112/RAWDATA!HH154,"")</f>
        <v>0</v>
      </c>
      <c r="HH125" s="18" t="n">
        <f aca="false">IF(RAWDATA!HI154&gt;0,RAWDATA!HI112/RAWDATA!HI154,"")</f>
        <v>0</v>
      </c>
      <c r="HI125" s="18" t="n">
        <f aca="false">IF(RAWDATA!HJ154&gt;0,RAWDATA!HJ112/RAWDATA!HJ154,"")</f>
        <v>0</v>
      </c>
      <c r="HJ125" s="18" t="n">
        <f aca="false">IF(RAWDATA!HK154&gt;0,RAWDATA!HK112/RAWDATA!HK154,"")</f>
        <v>0</v>
      </c>
      <c r="HK125" s="18" t="n">
        <f aca="false">IF(RAWDATA!HL154&gt;0,RAWDATA!HL112/RAWDATA!HL154,"")</f>
        <v>0.02</v>
      </c>
      <c r="HL125" s="18" t="n">
        <f aca="false">IF(RAWDATA!HM154&gt;0,RAWDATA!HM112/RAWDATA!HM154,"")</f>
        <v>0.0192307692307692</v>
      </c>
      <c r="HM125" s="18" t="n">
        <f aca="false">IF(RAWDATA!HN154&gt;0,RAWDATA!HN112/RAWDATA!HN154,"")</f>
        <v>0</v>
      </c>
      <c r="HN125" s="18" t="n">
        <f aca="false">IF(RAWDATA!HO154&gt;0,RAWDATA!HO112/RAWDATA!HO154,"")</f>
        <v>0</v>
      </c>
      <c r="HO125" s="18" t="str">
        <f aca="false">IF(RAWDATA!HP154&gt;0,RAWDATA!HP112/RAWDATA!HP154,"")</f>
        <v/>
      </c>
      <c r="HP125" s="18" t="str">
        <f aca="false">IF(RAWDATA!HQ154&gt;0,RAWDATA!HQ112/RAWDATA!HQ154,"")</f>
        <v/>
      </c>
      <c r="HQ125" s="18" t="str">
        <f aca="false">IF(RAWDATA!HR154&gt;0,RAWDATA!HR112/RAWDATA!HR154,"")</f>
        <v/>
      </c>
      <c r="HR125" s="18" t="str">
        <f aca="false">IF(RAWDATA!HS154&gt;0,RAWDATA!HS112/RAWDATA!HS154,"")</f>
        <v/>
      </c>
      <c r="HS125" s="18" t="str">
        <f aca="false">IF(RAWDATA!HT154&gt;0,RAWDATA!HT112/RAWDATA!HT154,"")</f>
        <v/>
      </c>
      <c r="HT125" s="18" t="str">
        <f aca="false">IF(RAWDATA!HU154&gt;0,RAWDATA!HU112/RAWDATA!HU154,"")</f>
        <v/>
      </c>
      <c r="HU125" s="18" t="str">
        <f aca="false">IF(RAWDATA!HV154&gt;0,RAWDATA!HV112/RAWDATA!HV154,"")</f>
        <v/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  <c r="GO126" s="18" t="n">
        <f aca="false">IF(RAWDATA!GP155&gt;0,RAWDATA!GP113/RAWDATA!GP155,"")</f>
        <v>0</v>
      </c>
      <c r="GP126" s="18" t="n">
        <f aca="false">IF(RAWDATA!GQ155&gt;0,RAWDATA!GQ113/RAWDATA!GQ155,"")</f>
        <v>0</v>
      </c>
      <c r="GQ126" s="18" t="n">
        <f aca="false">IF(RAWDATA!GR155&gt;0,RAWDATA!GR113/RAWDATA!GR155,"")</f>
        <v>0</v>
      </c>
      <c r="GR126" s="18" t="n">
        <f aca="false">IF(RAWDATA!GS155&gt;0,RAWDATA!GS113/RAWDATA!GS155,"")</f>
        <v>0.0158730158730159</v>
      </c>
      <c r="GS126" s="18" t="n">
        <f aca="false">IF(RAWDATA!GT155&gt;0,RAWDATA!GT113/RAWDATA!GT155,"")</f>
        <v>0</v>
      </c>
      <c r="GT126" s="18" t="n">
        <f aca="false">IF(RAWDATA!GU155&gt;0,RAWDATA!GU113/RAWDATA!GU155,"")</f>
        <v>0</v>
      </c>
      <c r="GU126" s="18" t="n">
        <f aca="false">IF(RAWDATA!GV155&gt;0,RAWDATA!GV113/RAWDATA!GV155,"")</f>
        <v>0</v>
      </c>
      <c r="GV126" s="18" t="n">
        <f aca="false">IF(RAWDATA!GW155&gt;0,RAWDATA!GW113/RAWDATA!GW155,"")</f>
        <v>0</v>
      </c>
      <c r="GW126" s="18" t="n">
        <f aca="false">IF(RAWDATA!GX155&gt;0,RAWDATA!GX113/RAWDATA!GX155,"")</f>
        <v>0</v>
      </c>
      <c r="GX126" s="18" t="n">
        <f aca="false">IF(RAWDATA!GY155&gt;0,RAWDATA!GY113/RAWDATA!GY155,"")</f>
        <v>0</v>
      </c>
      <c r="GY126" s="18" t="n">
        <f aca="false">IF(RAWDATA!GZ155&gt;0,RAWDATA!GZ113/RAWDATA!GZ155,"")</f>
        <v>0</v>
      </c>
      <c r="GZ126" s="18" t="n">
        <f aca="false">IF(RAWDATA!HA155&gt;0,RAWDATA!HA113/RAWDATA!HA155,"")</f>
        <v>0.0294117647058824</v>
      </c>
      <c r="HA126" s="18" t="n">
        <f aca="false">IF(RAWDATA!HB155&gt;0,RAWDATA!HB113/RAWDATA!HB155,"")</f>
        <v>0.0344827586206897</v>
      </c>
      <c r="HB126" s="18" t="n">
        <f aca="false">IF(RAWDATA!HC155&gt;0,RAWDATA!HC113/RAWDATA!HC155,"")</f>
        <v>0</v>
      </c>
      <c r="HC126" s="18" t="n">
        <f aca="false">IF(RAWDATA!HD155&gt;0,RAWDATA!HD113/RAWDATA!HD155,"")</f>
        <v>0</v>
      </c>
      <c r="HD126" s="18" t="n">
        <f aca="false">IF(RAWDATA!HE155&gt;0,RAWDATA!HE113/RAWDATA!HE155,"")</f>
        <v>0.0384615384615385</v>
      </c>
      <c r="HE126" s="18" t="n">
        <f aca="false">IF(RAWDATA!HF155&gt;0,RAWDATA!HF113/RAWDATA!HF155,"")</f>
        <v>0</v>
      </c>
      <c r="HF126" s="18" t="n">
        <f aca="false">IF(RAWDATA!HG155&gt;0,RAWDATA!HG113/RAWDATA!HG155,"")</f>
        <v>0</v>
      </c>
      <c r="HG126" s="18" t="n">
        <f aca="false">IF(RAWDATA!HH155&gt;0,RAWDATA!HH113/RAWDATA!HH155,"")</f>
        <v>0</v>
      </c>
      <c r="HH126" s="18" t="n">
        <f aca="false">IF(RAWDATA!HI155&gt;0,RAWDATA!HI113/RAWDATA!HI155,"")</f>
        <v>0</v>
      </c>
      <c r="HI126" s="18" t="n">
        <f aca="false">IF(RAWDATA!HJ155&gt;0,RAWDATA!HJ113/RAWDATA!HJ155,"")</f>
        <v>0</v>
      </c>
      <c r="HJ126" s="18" t="n">
        <f aca="false">IF(RAWDATA!HK155&gt;0,RAWDATA!HK113/RAWDATA!HK155,"")</f>
        <v>0</v>
      </c>
      <c r="HK126" s="18" t="n">
        <f aca="false">IF(RAWDATA!HL155&gt;0,RAWDATA!HL113/RAWDATA!HL155,"")</f>
        <v>0</v>
      </c>
      <c r="HL126" s="18" t="n">
        <f aca="false">IF(RAWDATA!HM155&gt;0,RAWDATA!HM113/RAWDATA!HM155,"")</f>
        <v>0</v>
      </c>
      <c r="HM126" s="18" t="n">
        <f aca="false">IF(RAWDATA!HN155&gt;0,RAWDATA!HN113/RAWDATA!HN155,"")</f>
        <v>0</v>
      </c>
      <c r="HN126" s="18" t="n">
        <f aca="false">IF(RAWDATA!HO155&gt;0,RAWDATA!HO113/RAWDATA!HO155,"")</f>
        <v>0</v>
      </c>
      <c r="HO126" s="18" t="str">
        <f aca="false">IF(RAWDATA!HP155&gt;0,RAWDATA!HP113/RAWDATA!HP155,"")</f>
        <v/>
      </c>
      <c r="HP126" s="18" t="str">
        <f aca="false">IF(RAWDATA!HQ155&gt;0,RAWDATA!HQ113/RAWDATA!HQ155,"")</f>
        <v/>
      </c>
      <c r="HQ126" s="18" t="str">
        <f aca="false">IF(RAWDATA!HR155&gt;0,RAWDATA!HR113/RAWDATA!HR155,"")</f>
        <v/>
      </c>
      <c r="HR126" s="18" t="str">
        <f aca="false">IF(RAWDATA!HS155&gt;0,RAWDATA!HS113/RAWDATA!HS155,"")</f>
        <v/>
      </c>
      <c r="HS126" s="18" t="str">
        <f aca="false">IF(RAWDATA!HT155&gt;0,RAWDATA!HT113/RAWDATA!HT155,"")</f>
        <v/>
      </c>
      <c r="HT126" s="18" t="str">
        <f aca="false">IF(RAWDATA!HU155&gt;0,RAWDATA!HU113/RAWDATA!HU155,"")</f>
        <v/>
      </c>
      <c r="HU126" s="18" t="str">
        <f aca="false">IF(RAWDATA!HV155&gt;0,RAWDATA!HV113/RAWDATA!HV155,"")</f>
        <v/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  <c r="GO127" s="18" t="n">
        <f aca="false">IF(RAWDATA!GP156&gt;0,RAWDATA!GP114/RAWDATA!GP156,"")</f>
        <v>0</v>
      </c>
      <c r="GP127" s="18" t="n">
        <f aca="false">IF(RAWDATA!GQ156&gt;0,RAWDATA!GQ114/RAWDATA!GQ156,"")</f>
        <v>0</v>
      </c>
      <c r="GQ127" s="18" t="n">
        <f aca="false">IF(RAWDATA!GR156&gt;0,RAWDATA!GR114/RAWDATA!GR156,"")</f>
        <v>0</v>
      </c>
      <c r="GR127" s="18" t="n">
        <f aca="false">IF(RAWDATA!GS156&gt;0,RAWDATA!GS114/RAWDATA!GS156,"")</f>
        <v>0</v>
      </c>
      <c r="GS127" s="18" t="n">
        <f aca="false">IF(RAWDATA!GT156&gt;0,RAWDATA!GT114/RAWDATA!GT156,"")</f>
        <v>0</v>
      </c>
      <c r="GT127" s="18" t="n">
        <f aca="false">IF(RAWDATA!GU156&gt;0,RAWDATA!GU114/RAWDATA!GU156,"")</f>
        <v>0</v>
      </c>
      <c r="GU127" s="18" t="n">
        <f aca="false">IF(RAWDATA!GV156&gt;0,RAWDATA!GV114/RAWDATA!GV156,"")</f>
        <v>0</v>
      </c>
      <c r="GV127" s="18" t="n">
        <f aca="false">IF(RAWDATA!GW156&gt;0,RAWDATA!GW114/RAWDATA!GW156,"")</f>
        <v>0</v>
      </c>
      <c r="GW127" s="18" t="n">
        <f aca="false">IF(RAWDATA!GX156&gt;0,RAWDATA!GX114/RAWDATA!GX156,"")</f>
        <v>0</v>
      </c>
      <c r="GX127" s="18" t="n">
        <f aca="false">IF(RAWDATA!GY156&gt;0,RAWDATA!GY114/RAWDATA!GY156,"")</f>
        <v>0</v>
      </c>
      <c r="GY127" s="18" t="n">
        <f aca="false">IF(RAWDATA!GZ156&gt;0,RAWDATA!GZ114/RAWDATA!GZ156,"")</f>
        <v>0</v>
      </c>
      <c r="GZ127" s="18" t="n">
        <f aca="false">IF(RAWDATA!HA156&gt;0,RAWDATA!HA114/RAWDATA!HA156,"")</f>
        <v>0</v>
      </c>
      <c r="HA127" s="18" t="n">
        <f aca="false">IF(RAWDATA!HB156&gt;0,RAWDATA!HB114/RAWDATA!HB156,"")</f>
        <v>0</v>
      </c>
      <c r="HB127" s="18" t="n">
        <f aca="false">IF(RAWDATA!HC156&gt;0,RAWDATA!HC114/RAWDATA!HC156,"")</f>
        <v>0</v>
      </c>
      <c r="HC127" s="18" t="n">
        <f aca="false">IF(RAWDATA!HD156&gt;0,RAWDATA!HD114/RAWDATA!HD156,"")</f>
        <v>0</v>
      </c>
      <c r="HD127" s="18" t="n">
        <f aca="false">IF(RAWDATA!HE156&gt;0,RAWDATA!HE114/RAWDATA!HE156,"")</f>
        <v>0</v>
      </c>
      <c r="HE127" s="18" t="n">
        <f aca="false">IF(RAWDATA!HF156&gt;0,RAWDATA!HF114/RAWDATA!HF156,"")</f>
        <v>0</v>
      </c>
      <c r="HF127" s="18" t="n">
        <f aca="false">IF(RAWDATA!HG156&gt;0,RAWDATA!HG114/RAWDATA!HG156,"")</f>
        <v>0</v>
      </c>
      <c r="HG127" s="18" t="n">
        <f aca="false">IF(RAWDATA!HH156&gt;0,RAWDATA!HH114/RAWDATA!HH156,"")</f>
        <v>0</v>
      </c>
      <c r="HH127" s="18" t="n">
        <f aca="false">IF(RAWDATA!HI156&gt;0,RAWDATA!HI114/RAWDATA!HI156,"")</f>
        <v>0</v>
      </c>
      <c r="HI127" s="18" t="n">
        <f aca="false">IF(RAWDATA!HJ156&gt;0,RAWDATA!HJ114/RAWDATA!HJ156,"")</f>
        <v>0</v>
      </c>
      <c r="HJ127" s="18" t="n">
        <f aca="false">IF(RAWDATA!HK156&gt;0,RAWDATA!HK114/RAWDATA!HK156,"")</f>
        <v>0</v>
      </c>
      <c r="HK127" s="18" t="n">
        <f aca="false">IF(RAWDATA!HL156&gt;0,RAWDATA!HL114/RAWDATA!HL156,"")</f>
        <v>0</v>
      </c>
      <c r="HL127" s="18" t="n">
        <f aca="false">IF(RAWDATA!HM156&gt;0,RAWDATA!HM114/RAWDATA!HM156,"")</f>
        <v>0</v>
      </c>
      <c r="HM127" s="18" t="n">
        <f aca="false">IF(RAWDATA!HN156&gt;0,RAWDATA!HN114/RAWDATA!HN156,"")</f>
        <v>0</v>
      </c>
      <c r="HN127" s="18" t="n">
        <f aca="false">IF(RAWDATA!HO156&gt;0,RAWDATA!HO114/RAWDATA!HO156,"")</f>
        <v>0</v>
      </c>
      <c r="HO127" s="18" t="str">
        <f aca="false">IF(RAWDATA!HP156&gt;0,RAWDATA!HP114/RAWDATA!HP156,"")</f>
        <v/>
      </c>
      <c r="HP127" s="18" t="str">
        <f aca="false">IF(RAWDATA!HQ156&gt;0,RAWDATA!HQ114/RAWDATA!HQ156,"")</f>
        <v/>
      </c>
      <c r="HQ127" s="18" t="str">
        <f aca="false">IF(RAWDATA!HR156&gt;0,RAWDATA!HR114/RAWDATA!HR156,"")</f>
        <v/>
      </c>
      <c r="HR127" s="18" t="str">
        <f aca="false">IF(RAWDATA!HS156&gt;0,RAWDATA!HS114/RAWDATA!HS156,"")</f>
        <v/>
      </c>
      <c r="HS127" s="18" t="str">
        <f aca="false">IF(RAWDATA!HT156&gt;0,RAWDATA!HT114/RAWDATA!HT156,"")</f>
        <v/>
      </c>
      <c r="HT127" s="18" t="str">
        <f aca="false">IF(RAWDATA!HU156&gt;0,RAWDATA!HU114/RAWDATA!HU156,"")</f>
        <v/>
      </c>
      <c r="HU127" s="18" t="str">
        <f aca="false">IF(RAWDATA!HV156&gt;0,RAWDATA!HV114/RAWDATA!HV156,"")</f>
        <v/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  <c r="GO128" s="18" t="n">
        <f aca="false">IF(RAWDATA!GP157&gt;0,RAWDATA!GP115/RAWDATA!GP157,"")</f>
        <v>0.00728597449908925</v>
      </c>
      <c r="GP128" s="18" t="n">
        <f aca="false">IF(RAWDATA!GQ157&gt;0,RAWDATA!GQ115/RAWDATA!GQ157,"")</f>
        <v>0.00562851782363978</v>
      </c>
      <c r="GQ128" s="18" t="n">
        <f aca="false">IF(RAWDATA!GR157&gt;0,RAWDATA!GR115/RAWDATA!GR157,"")</f>
        <v>0.00172413793103448</v>
      </c>
      <c r="GR128" s="18" t="n">
        <f aca="false">IF(RAWDATA!GS157&gt;0,RAWDATA!GS115/RAWDATA!GS157,"")</f>
        <v>0.0016</v>
      </c>
      <c r="GS128" s="18" t="n">
        <f aca="false">IF(RAWDATA!GT157&gt;0,RAWDATA!GT115/RAWDATA!GT157,"")</f>
        <v>0</v>
      </c>
      <c r="GT128" s="18" t="n">
        <f aca="false">IF(RAWDATA!GU157&gt;0,RAWDATA!GU115/RAWDATA!GU157,"")</f>
        <v>0</v>
      </c>
      <c r="GU128" s="18" t="n">
        <f aca="false">IF(RAWDATA!GV157&gt;0,RAWDATA!GV115/RAWDATA!GV157,"")</f>
        <v>0.00167224080267559</v>
      </c>
      <c r="GV128" s="18" t="n">
        <f aca="false">IF(RAWDATA!GW157&gt;0,RAWDATA!GW115/RAWDATA!GW157,"")</f>
        <v>0</v>
      </c>
      <c r="GW128" s="18" t="n">
        <f aca="false">IF(RAWDATA!GX157&gt;0,RAWDATA!GX115/RAWDATA!GX157,"")</f>
        <v>0.00183823529411765</v>
      </c>
      <c r="GX128" s="18" t="n">
        <f aca="false">IF(RAWDATA!GY157&gt;0,RAWDATA!GY115/RAWDATA!GY157,"")</f>
        <v>0.00397614314115308</v>
      </c>
      <c r="GY128" s="18" t="n">
        <f aca="false">IF(RAWDATA!GZ157&gt;0,RAWDATA!GZ115/RAWDATA!GZ157,"")</f>
        <v>0</v>
      </c>
      <c r="GZ128" s="18" t="n">
        <f aca="false">IF(RAWDATA!HA157&gt;0,RAWDATA!HA115/RAWDATA!HA157,"")</f>
        <v>0.00684931506849315</v>
      </c>
      <c r="HA128" s="18" t="n">
        <f aca="false">IF(RAWDATA!HB157&gt;0,RAWDATA!HB115/RAWDATA!HB157,"")</f>
        <v>0</v>
      </c>
      <c r="HB128" s="18" t="n">
        <f aca="false">IF(RAWDATA!HC157&gt;0,RAWDATA!HC115/RAWDATA!HC157,"")</f>
        <v>0</v>
      </c>
      <c r="HC128" s="18" t="n">
        <f aca="false">IF(RAWDATA!HD157&gt;0,RAWDATA!HD115/RAWDATA!HD157,"")</f>
        <v>0.00242718446601942</v>
      </c>
      <c r="HD128" s="18" t="n">
        <f aca="false">IF(RAWDATA!HE157&gt;0,RAWDATA!HE115/RAWDATA!HE157,"")</f>
        <v>0.00263852242744063</v>
      </c>
      <c r="HE128" s="18" t="n">
        <f aca="false">IF(RAWDATA!HF157&gt;0,RAWDATA!HF115/RAWDATA!HF157,"")</f>
        <v>0</v>
      </c>
      <c r="HF128" s="18" t="n">
        <f aca="false">IF(RAWDATA!HG157&gt;0,RAWDATA!HG115/RAWDATA!HG157,"")</f>
        <v>0.0065359477124183</v>
      </c>
      <c r="HG128" s="18" t="n">
        <f aca="false">IF(RAWDATA!HH157&gt;0,RAWDATA!HH115/RAWDATA!HH157,"")</f>
        <v>0.00706713780918728</v>
      </c>
      <c r="HH128" s="18" t="n">
        <f aca="false">IF(RAWDATA!HI157&gt;0,RAWDATA!HI115/RAWDATA!HI157,"")</f>
        <v>0.0087719298245614</v>
      </c>
      <c r="HI128" s="18" t="n">
        <f aca="false">IF(RAWDATA!HJ157&gt;0,RAWDATA!HJ115/RAWDATA!HJ157,"")</f>
        <v>0.0213903743315508</v>
      </c>
      <c r="HJ128" s="18" t="n">
        <f aca="false">IF(RAWDATA!HK157&gt;0,RAWDATA!HK115/RAWDATA!HK157,"")</f>
        <v>0</v>
      </c>
      <c r="HK128" s="18" t="n">
        <f aca="false">IF(RAWDATA!HL157&gt;0,RAWDATA!HL115/RAWDATA!HL157,"")</f>
        <v>0.00578034682080925</v>
      </c>
      <c r="HL128" s="18" t="n">
        <f aca="false">IF(RAWDATA!HM157&gt;0,RAWDATA!HM115/RAWDATA!HM157,"")</f>
        <v>0.00595238095238095</v>
      </c>
      <c r="HM128" s="18" t="n">
        <f aca="false">IF(RAWDATA!HN157&gt;0,RAWDATA!HN115/RAWDATA!HN157,"")</f>
        <v>0.00709219858156028</v>
      </c>
      <c r="HN128" s="18" t="n">
        <f aca="false">IF(RAWDATA!HO157&gt;0,RAWDATA!HO115/RAWDATA!HO157,"")</f>
        <v>0</v>
      </c>
      <c r="HO128" s="18" t="str">
        <f aca="false">IF(RAWDATA!HP157&gt;0,RAWDATA!HP115/RAWDATA!HP157,"")</f>
        <v/>
      </c>
      <c r="HP128" s="18" t="str">
        <f aca="false">IF(RAWDATA!HQ157&gt;0,RAWDATA!HQ115/RAWDATA!HQ157,"")</f>
        <v/>
      </c>
      <c r="HQ128" s="18" t="str">
        <f aca="false">IF(RAWDATA!HR157&gt;0,RAWDATA!HR115/RAWDATA!HR157,"")</f>
        <v/>
      </c>
      <c r="HR128" s="18" t="str">
        <f aca="false">IF(RAWDATA!HS157&gt;0,RAWDATA!HS115/RAWDATA!HS157,"")</f>
        <v/>
      </c>
      <c r="HS128" s="18" t="str">
        <f aca="false">IF(RAWDATA!HT157&gt;0,RAWDATA!HT115/RAWDATA!HT157,"")</f>
        <v/>
      </c>
      <c r="HT128" s="18" t="str">
        <f aca="false">IF(RAWDATA!HU157&gt;0,RAWDATA!HU115/RAWDATA!HU157,"")</f>
        <v/>
      </c>
      <c r="HU128" s="18" t="str">
        <f aca="false">IF(RAWDATA!HV157&gt;0,RAWDATA!HV115/RAWDATA!HV157,"")</f>
        <v/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  <c r="GO129" s="18" t="n">
        <f aca="false">IF(RAWDATA!GP158&gt;0,RAWDATA!GP116/RAWDATA!GP158,"")</f>
        <v>0.00709219858156028</v>
      </c>
      <c r="GP129" s="18" t="n">
        <f aca="false">IF(RAWDATA!GQ158&gt;0,RAWDATA!GQ116/RAWDATA!GQ158,"")</f>
        <v>0</v>
      </c>
      <c r="GQ129" s="18" t="n">
        <f aca="false">IF(RAWDATA!GR158&gt;0,RAWDATA!GR116/RAWDATA!GR158,"")</f>
        <v>0</v>
      </c>
      <c r="GR129" s="18" t="n">
        <f aca="false">IF(RAWDATA!GS158&gt;0,RAWDATA!GS116/RAWDATA!GS158,"")</f>
        <v>0.0117647058823529</v>
      </c>
      <c r="GS129" s="18" t="n">
        <f aca="false">IF(RAWDATA!GT158&gt;0,RAWDATA!GT116/RAWDATA!GT158,"")</f>
        <v>0</v>
      </c>
      <c r="GT129" s="18" t="n">
        <f aca="false">IF(RAWDATA!GU158&gt;0,RAWDATA!GU116/RAWDATA!GU158,"")</f>
        <v>0</v>
      </c>
      <c r="GU129" s="18" t="n">
        <f aca="false">IF(RAWDATA!GV158&gt;0,RAWDATA!GV116/RAWDATA!GV158,"")</f>
        <v>0</v>
      </c>
      <c r="GV129" s="18" t="n">
        <f aca="false">IF(RAWDATA!GW158&gt;0,RAWDATA!GW116/RAWDATA!GW158,"")</f>
        <v>0</v>
      </c>
      <c r="GW129" s="18" t="n">
        <f aca="false">IF(RAWDATA!GX158&gt;0,RAWDATA!GX116/RAWDATA!GX158,"")</f>
        <v>0</v>
      </c>
      <c r="GX129" s="18" t="n">
        <f aca="false">IF(RAWDATA!GY158&gt;0,RAWDATA!GY116/RAWDATA!GY158,"")</f>
        <v>0</v>
      </c>
      <c r="GY129" s="18" t="n">
        <f aca="false">IF(RAWDATA!GZ158&gt;0,RAWDATA!GZ116/RAWDATA!GZ158,"")</f>
        <v>0</v>
      </c>
      <c r="GZ129" s="18" t="n">
        <f aca="false">IF(RAWDATA!HA158&gt;0,RAWDATA!HA116/RAWDATA!HA158,"")</f>
        <v>0</v>
      </c>
      <c r="HA129" s="18" t="n">
        <f aca="false">IF(RAWDATA!HB158&gt;0,RAWDATA!HB116/RAWDATA!HB158,"")</f>
        <v>0</v>
      </c>
      <c r="HB129" s="18" t="n">
        <f aca="false">IF(RAWDATA!HC158&gt;0,RAWDATA!HC116/RAWDATA!HC158,"")</f>
        <v>0</v>
      </c>
      <c r="HC129" s="18" t="n">
        <f aca="false">IF(RAWDATA!HD158&gt;0,RAWDATA!HD116/RAWDATA!HD158,"")</f>
        <v>0.00884955752212389</v>
      </c>
      <c r="HD129" s="18" t="n">
        <f aca="false">IF(RAWDATA!HE158&gt;0,RAWDATA!HE116/RAWDATA!HE158,"")</f>
        <v>0</v>
      </c>
      <c r="HE129" s="18" t="n">
        <f aca="false">IF(RAWDATA!HF158&gt;0,RAWDATA!HF116/RAWDATA!HF158,"")</f>
        <v>0.00854700854700855</v>
      </c>
      <c r="HF129" s="18" t="n">
        <f aca="false">IF(RAWDATA!HG158&gt;0,RAWDATA!HG116/RAWDATA!HG158,"")</f>
        <v>0.00980392156862745</v>
      </c>
      <c r="HG129" s="18" t="n">
        <f aca="false">IF(RAWDATA!HH158&gt;0,RAWDATA!HH116/RAWDATA!HH158,"")</f>
        <v>0</v>
      </c>
      <c r="HH129" s="18" t="n">
        <f aca="false">IF(RAWDATA!HI158&gt;0,RAWDATA!HI116/RAWDATA!HI158,"")</f>
        <v>0</v>
      </c>
      <c r="HI129" s="18" t="n">
        <f aca="false">IF(RAWDATA!HJ158&gt;0,RAWDATA!HJ116/RAWDATA!HJ158,"")</f>
        <v>0</v>
      </c>
      <c r="HJ129" s="18" t="n">
        <f aca="false">IF(RAWDATA!HK158&gt;0,RAWDATA!HK116/RAWDATA!HK158,"")</f>
        <v>0</v>
      </c>
      <c r="HK129" s="18" t="n">
        <f aca="false">IF(RAWDATA!HL158&gt;0,RAWDATA!HL116/RAWDATA!HL158,"")</f>
        <v>0</v>
      </c>
      <c r="HL129" s="18" t="n">
        <f aca="false">IF(RAWDATA!HM158&gt;0,RAWDATA!HM116/RAWDATA!HM158,"")</f>
        <v>0</v>
      </c>
      <c r="HM129" s="18" t="n">
        <f aca="false">IF(RAWDATA!HN158&gt;0,RAWDATA!HN116/RAWDATA!HN158,"")</f>
        <v>0</v>
      </c>
      <c r="HN129" s="18" t="n">
        <f aca="false">IF(RAWDATA!HO158&gt;0,RAWDATA!HO116/RAWDATA!HO158,"")</f>
        <v>0</v>
      </c>
      <c r="HO129" s="18" t="str">
        <f aca="false">IF(RAWDATA!HP158&gt;0,RAWDATA!HP116/RAWDATA!HP158,"")</f>
        <v/>
      </c>
      <c r="HP129" s="18" t="str">
        <f aca="false">IF(RAWDATA!HQ158&gt;0,RAWDATA!HQ116/RAWDATA!HQ158,"")</f>
        <v/>
      </c>
      <c r="HQ129" s="18" t="str">
        <f aca="false">IF(RAWDATA!HR158&gt;0,RAWDATA!HR116/RAWDATA!HR158,"")</f>
        <v/>
      </c>
      <c r="HR129" s="18" t="str">
        <f aca="false">IF(RAWDATA!HS158&gt;0,RAWDATA!HS116/RAWDATA!HS158,"")</f>
        <v/>
      </c>
      <c r="HS129" s="18" t="str">
        <f aca="false">IF(RAWDATA!HT158&gt;0,RAWDATA!HT116/RAWDATA!HT158,"")</f>
        <v/>
      </c>
      <c r="HT129" s="18" t="str">
        <f aca="false">IF(RAWDATA!HU158&gt;0,RAWDATA!HU116/RAWDATA!HU158,"")</f>
        <v/>
      </c>
      <c r="HU129" s="18" t="str">
        <f aca="false">IF(RAWDATA!HV158&gt;0,RAWDATA!HV116/RAWDATA!HV158,"")</f>
        <v/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  <c r="GO130" s="18" t="n">
        <f aca="false">IF(RAWDATA!GP159&gt;0,RAWDATA!GP117/RAWDATA!GP159,"")</f>
        <v>0.000501002004008016</v>
      </c>
      <c r="GP130" s="18" t="n">
        <f aca="false">IF(RAWDATA!GQ159&gt;0,RAWDATA!GQ117/RAWDATA!GQ159,"")</f>
        <v>0</v>
      </c>
      <c r="GQ130" s="18" t="n">
        <f aca="false">IF(RAWDATA!GR159&gt;0,RAWDATA!GR117/RAWDATA!GR159,"")</f>
        <v>0.000209555741827326</v>
      </c>
      <c r="GR130" s="18" t="n">
        <f aca="false">IF(RAWDATA!GS159&gt;0,RAWDATA!GS117/RAWDATA!GS159,"")</f>
        <v>0.000202963263649279</v>
      </c>
      <c r="GS130" s="18" t="n">
        <f aca="false">IF(RAWDATA!GT159&gt;0,RAWDATA!GT117/RAWDATA!GT159,"")</f>
        <v>0.000423908435777872</v>
      </c>
      <c r="GT130" s="18" t="n">
        <f aca="false">IF(RAWDATA!GU159&gt;0,RAWDATA!GU117/RAWDATA!GU159,"")</f>
        <v>0.000219058050383352</v>
      </c>
      <c r="GU130" s="18" t="n">
        <f aca="false">IF(RAWDATA!GV159&gt;0,RAWDATA!GV117/RAWDATA!GV159,"")</f>
        <v>0.000683215668412662</v>
      </c>
      <c r="GV130" s="18" t="n">
        <f aca="false">IF(RAWDATA!GW159&gt;0,RAWDATA!GW117/RAWDATA!GW159,"")</f>
        <v>0.000935016362786349</v>
      </c>
      <c r="GW130" s="18" t="n">
        <f aca="false">IF(RAWDATA!GX159&gt;0,RAWDATA!GX117/RAWDATA!GX159,"")</f>
        <v>0.00145137880986938</v>
      </c>
      <c r="GX130" s="18" t="n">
        <f aca="false">IF(RAWDATA!GY159&gt;0,RAWDATA!GY117/RAWDATA!GY159,"")</f>
        <v>0.00305421226775261</v>
      </c>
      <c r="GY130" s="18" t="n">
        <f aca="false">IF(RAWDATA!GZ159&gt;0,RAWDATA!GZ117/RAWDATA!GZ159,"")</f>
        <v>0.00254596888260255</v>
      </c>
      <c r="GZ130" s="18" t="n">
        <f aca="false">IF(RAWDATA!HA159&gt;0,RAWDATA!HA117/RAWDATA!HA159,"")</f>
        <v>0.00133288903698767</v>
      </c>
      <c r="HA130" s="18" t="n">
        <f aca="false">IF(RAWDATA!HB159&gt;0,RAWDATA!HB117/RAWDATA!HB159,"")</f>
        <v>0.00228310502283105</v>
      </c>
      <c r="HB130" s="18" t="n">
        <f aca="false">IF(RAWDATA!HC159&gt;0,RAWDATA!HC117/RAWDATA!HC159,"")</f>
        <v>0.00213310580204778</v>
      </c>
      <c r="HC130" s="18" t="n">
        <f aca="false">IF(RAWDATA!HD159&gt;0,RAWDATA!HD117/RAWDATA!HD159,"")</f>
        <v>0.00131118881118881</v>
      </c>
      <c r="HD130" s="18" t="n">
        <f aca="false">IF(RAWDATA!HE159&gt;0,RAWDATA!HE117/RAWDATA!HE159,"")</f>
        <v>0.00265839610101905</v>
      </c>
      <c r="HE130" s="18" t="n">
        <f aca="false">IF(RAWDATA!HF159&gt;0,RAWDATA!HF117/RAWDATA!HF159,"")</f>
        <v>0.000889284126278346</v>
      </c>
      <c r="HF130" s="18" t="n">
        <f aca="false">IF(RAWDATA!HG159&gt;0,RAWDATA!HG117/RAWDATA!HG159,"")</f>
        <v>0.00136612021857924</v>
      </c>
      <c r="HG130" s="18" t="n">
        <f aca="false">IF(RAWDATA!HH159&gt;0,RAWDATA!HH117/RAWDATA!HH159,"")</f>
        <v>0.000942507068803016</v>
      </c>
      <c r="HH130" s="18" t="n">
        <f aca="false">IF(RAWDATA!HI159&gt;0,RAWDATA!HI117/RAWDATA!HI159,"")</f>
        <v>0.000505050505050505</v>
      </c>
      <c r="HI130" s="18" t="n">
        <f aca="false">IF(RAWDATA!HJ159&gt;0,RAWDATA!HJ117/RAWDATA!HJ159,"")</f>
        <v>0.00106326422115896</v>
      </c>
      <c r="HJ130" s="18" t="n">
        <f aca="false">IF(RAWDATA!HK159&gt;0,RAWDATA!HK117/RAWDATA!HK159,"")</f>
        <v>0.00118203309692671</v>
      </c>
      <c r="HK130" s="18" t="n">
        <f aca="false">IF(RAWDATA!HL159&gt;0,RAWDATA!HL117/RAWDATA!HL159,"")</f>
        <v>0.00204918032786885</v>
      </c>
      <c r="HL130" s="18" t="n">
        <f aca="false">IF(RAWDATA!HM159&gt;0,RAWDATA!HM117/RAWDATA!HM159,"")</f>
        <v>0.00318217979315831</v>
      </c>
      <c r="HM130" s="18" t="n">
        <f aca="false">IF(RAWDATA!HN159&gt;0,RAWDATA!HN117/RAWDATA!HN159,"")</f>
        <v>0.00186393289841566</v>
      </c>
      <c r="HN130" s="18" t="n">
        <f aca="false">IF(RAWDATA!HO159&gt;0,RAWDATA!HO117/RAWDATA!HO159,"")</f>
        <v>0.00337078651685393</v>
      </c>
      <c r="HO130" s="18" t="str">
        <f aca="false">IF(RAWDATA!HP159&gt;0,RAWDATA!HP117/RAWDATA!HP159,"")</f>
        <v/>
      </c>
      <c r="HP130" s="18" t="str">
        <f aca="false">IF(RAWDATA!HQ159&gt;0,RAWDATA!HQ117/RAWDATA!HQ159,"")</f>
        <v/>
      </c>
      <c r="HQ130" s="18" t="str">
        <f aca="false">IF(RAWDATA!HR159&gt;0,RAWDATA!HR117/RAWDATA!HR159,"")</f>
        <v/>
      </c>
      <c r="HR130" s="18" t="str">
        <f aca="false">IF(RAWDATA!HS159&gt;0,RAWDATA!HS117/RAWDATA!HS159,"")</f>
        <v/>
      </c>
      <c r="HS130" s="18" t="str">
        <f aca="false">IF(RAWDATA!HT159&gt;0,RAWDATA!HT117/RAWDATA!HT159,"")</f>
        <v/>
      </c>
      <c r="HT130" s="18" t="str">
        <f aca="false">IF(RAWDATA!HU159&gt;0,RAWDATA!HU117/RAWDATA!HU159,"")</f>
        <v/>
      </c>
      <c r="HU130" s="18" t="str">
        <f aca="false">IF(RAWDATA!HV159&gt;0,RAWDATA!HV117/RAWDATA!HV159,"")</f>
        <v/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  <c r="GO131" s="18" t="n">
        <f aca="false">IF(RAWDATA!GP160&gt;0,RAWDATA!GP118/RAWDATA!GP160,"")</f>
        <v>0</v>
      </c>
      <c r="GP131" s="18" t="n">
        <f aca="false">IF(RAWDATA!GQ160&gt;0,RAWDATA!GQ118/RAWDATA!GQ160,"")</f>
        <v>0</v>
      </c>
      <c r="GQ131" s="18" t="n">
        <f aca="false">IF(RAWDATA!GR160&gt;0,RAWDATA!GR118/RAWDATA!GR160,"")</f>
        <v>0</v>
      </c>
      <c r="GR131" s="18" t="n">
        <f aca="false">IF(RAWDATA!GS160&gt;0,RAWDATA!GS118/RAWDATA!GS160,"")</f>
        <v>0</v>
      </c>
      <c r="GS131" s="18" t="n">
        <f aca="false">IF(RAWDATA!GT160&gt;0,RAWDATA!GT118/RAWDATA!GT160,"")</f>
        <v>0</v>
      </c>
      <c r="GT131" s="18" t="n">
        <f aca="false">IF(RAWDATA!GU160&gt;0,RAWDATA!GU118/RAWDATA!GU160,"")</f>
        <v>0</v>
      </c>
      <c r="GU131" s="18" t="n">
        <f aca="false">IF(RAWDATA!GV160&gt;0,RAWDATA!GV118/RAWDATA!GV160,"")</f>
        <v>0</v>
      </c>
      <c r="GV131" s="18" t="n">
        <f aca="false">IF(RAWDATA!GW160&gt;0,RAWDATA!GW118/RAWDATA!GW160,"")</f>
        <v>0</v>
      </c>
      <c r="GW131" s="18" t="n">
        <f aca="false">IF(RAWDATA!GX160&gt;0,RAWDATA!GX118/RAWDATA!GX160,"")</f>
        <v>0</v>
      </c>
      <c r="GX131" s="18" t="n">
        <f aca="false">IF(RAWDATA!GY160&gt;0,RAWDATA!GY118/RAWDATA!GY160,"")</f>
        <v>0</v>
      </c>
      <c r="GY131" s="18" t="n">
        <f aca="false">IF(RAWDATA!GZ160&gt;0,RAWDATA!GZ118/RAWDATA!GZ160,"")</f>
        <v>0</v>
      </c>
      <c r="GZ131" s="18" t="n">
        <f aca="false">IF(RAWDATA!HA160&gt;0,RAWDATA!HA118/RAWDATA!HA160,"")</f>
        <v>0</v>
      </c>
      <c r="HA131" s="18" t="n">
        <f aca="false">IF(RAWDATA!HB160&gt;0,RAWDATA!HB118/RAWDATA!HB160,"")</f>
        <v>0</v>
      </c>
      <c r="HB131" s="18" t="n">
        <f aca="false">IF(RAWDATA!HC160&gt;0,RAWDATA!HC118/RAWDATA!HC160,"")</f>
        <v>0</v>
      </c>
      <c r="HC131" s="18" t="n">
        <f aca="false">IF(RAWDATA!HD160&gt;0,RAWDATA!HD118/RAWDATA!HD160,"")</f>
        <v>0.0101010101010101</v>
      </c>
      <c r="HD131" s="18" t="n">
        <f aca="false">IF(RAWDATA!HE160&gt;0,RAWDATA!HE118/RAWDATA!HE160,"")</f>
        <v>0.0206185567010309</v>
      </c>
      <c r="HE131" s="18" t="n">
        <f aca="false">IF(RAWDATA!HF160&gt;0,RAWDATA!HF118/RAWDATA!HF160,"")</f>
        <v>0</v>
      </c>
      <c r="HF131" s="18" t="n">
        <f aca="false">IF(RAWDATA!HG160&gt;0,RAWDATA!HG118/RAWDATA!HG160,"")</f>
        <v>0</v>
      </c>
      <c r="HG131" s="18" t="n">
        <f aca="false">IF(RAWDATA!HH160&gt;0,RAWDATA!HH118/RAWDATA!HH160,"")</f>
        <v>0</v>
      </c>
      <c r="HH131" s="18" t="n">
        <f aca="false">IF(RAWDATA!HI160&gt;0,RAWDATA!HI118/RAWDATA!HI160,"")</f>
        <v>0</v>
      </c>
      <c r="HI131" s="18" t="n">
        <f aca="false">IF(RAWDATA!HJ160&gt;0,RAWDATA!HJ118/RAWDATA!HJ160,"")</f>
        <v>0</v>
      </c>
      <c r="HJ131" s="18" t="n">
        <f aca="false">IF(RAWDATA!HK160&gt;0,RAWDATA!HK118/RAWDATA!HK160,"")</f>
        <v>0</v>
      </c>
      <c r="HK131" s="18" t="n">
        <f aca="false">IF(RAWDATA!HL160&gt;0,RAWDATA!HL118/RAWDATA!HL160,"")</f>
        <v>0</v>
      </c>
      <c r="HL131" s="18" t="n">
        <f aca="false">IF(RAWDATA!HM160&gt;0,RAWDATA!HM118/RAWDATA!HM160,"")</f>
        <v>0</v>
      </c>
      <c r="HM131" s="18" t="n">
        <f aca="false">IF(RAWDATA!HN160&gt;0,RAWDATA!HN118/RAWDATA!HN160,"")</f>
        <v>0</v>
      </c>
      <c r="HN131" s="18" t="n">
        <f aca="false">IF(RAWDATA!HO160&gt;0,RAWDATA!HO118/RAWDATA!HO160,"")</f>
        <v>0</v>
      </c>
      <c r="HO131" s="18" t="str">
        <f aca="false">IF(RAWDATA!HP160&gt;0,RAWDATA!HP118/RAWDATA!HP160,"")</f>
        <v/>
      </c>
      <c r="HP131" s="18" t="str">
        <f aca="false">IF(RAWDATA!HQ160&gt;0,RAWDATA!HQ118/RAWDATA!HQ160,"")</f>
        <v/>
      </c>
      <c r="HQ131" s="18" t="str">
        <f aca="false">IF(RAWDATA!HR160&gt;0,RAWDATA!HR118/RAWDATA!HR160,"")</f>
        <v/>
      </c>
      <c r="HR131" s="18" t="str">
        <f aca="false">IF(RAWDATA!HS160&gt;0,RAWDATA!HS118/RAWDATA!HS160,"")</f>
        <v/>
      </c>
      <c r="HS131" s="18" t="str">
        <f aca="false">IF(RAWDATA!HT160&gt;0,RAWDATA!HT118/RAWDATA!HT160,"")</f>
        <v/>
      </c>
      <c r="HT131" s="18" t="str">
        <f aca="false">IF(RAWDATA!HU160&gt;0,RAWDATA!HU118/RAWDATA!HU160,"")</f>
        <v/>
      </c>
      <c r="HU131" s="18" t="str">
        <f aca="false">IF(RAWDATA!HV160&gt;0,RAWDATA!HV118/RAWDATA!HV160,"")</f>
        <v/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  <c r="GO132" s="18" t="n">
        <f aca="false">IF(RAWDATA!GP161&gt;0,RAWDATA!GP119/RAWDATA!GP161,"")</f>
        <v>0</v>
      </c>
      <c r="GP132" s="18" t="n">
        <f aca="false">IF(RAWDATA!GQ161&gt;0,RAWDATA!GQ119/RAWDATA!GQ161,"")</f>
        <v>0</v>
      </c>
      <c r="GQ132" s="18" t="n">
        <f aca="false">IF(RAWDATA!GR161&gt;0,RAWDATA!GR119/RAWDATA!GR161,"")</f>
        <v>0</v>
      </c>
      <c r="GR132" s="18" t="n">
        <f aca="false">IF(RAWDATA!GS161&gt;0,RAWDATA!GS119/RAWDATA!GS161,"")</f>
        <v>0</v>
      </c>
      <c r="GS132" s="18" t="n">
        <f aca="false">IF(RAWDATA!GT161&gt;0,RAWDATA!GT119/RAWDATA!GT161,"")</f>
        <v>0.00120481927710843</v>
      </c>
      <c r="GT132" s="18" t="n">
        <f aca="false">IF(RAWDATA!GU161&gt;0,RAWDATA!GU119/RAWDATA!GU161,"")</f>
        <v>0</v>
      </c>
      <c r="GU132" s="18" t="n">
        <f aca="false">IF(RAWDATA!GV161&gt;0,RAWDATA!GV119/RAWDATA!GV161,"")</f>
        <v>0</v>
      </c>
      <c r="GV132" s="18" t="n">
        <f aca="false">IF(RAWDATA!GW161&gt;0,RAWDATA!GW119/RAWDATA!GW161,"")</f>
        <v>0</v>
      </c>
      <c r="GW132" s="18" t="n">
        <f aca="false">IF(RAWDATA!GX161&gt;0,RAWDATA!GX119/RAWDATA!GX161,"")</f>
        <v>0</v>
      </c>
      <c r="GX132" s="18" t="n">
        <f aca="false">IF(RAWDATA!GY161&gt;0,RAWDATA!GY119/RAWDATA!GY161,"")</f>
        <v>0</v>
      </c>
      <c r="GY132" s="18" t="n">
        <f aca="false">IF(RAWDATA!GZ161&gt;0,RAWDATA!GZ119/RAWDATA!GZ161,"")</f>
        <v>0</v>
      </c>
      <c r="GZ132" s="18" t="n">
        <f aca="false">IF(RAWDATA!HA161&gt;0,RAWDATA!HA119/RAWDATA!HA161,"")</f>
        <v>0</v>
      </c>
      <c r="HA132" s="18" t="n">
        <f aca="false">IF(RAWDATA!HB161&gt;0,RAWDATA!HB119/RAWDATA!HB161,"")</f>
        <v>0</v>
      </c>
      <c r="HB132" s="18" t="n">
        <f aca="false">IF(RAWDATA!HC161&gt;0,RAWDATA!HC119/RAWDATA!HC161,"")</f>
        <v>0</v>
      </c>
      <c r="HC132" s="18" t="n">
        <f aca="false">IF(RAWDATA!HD161&gt;0,RAWDATA!HD119/RAWDATA!HD161,"")</f>
        <v>0</v>
      </c>
      <c r="HD132" s="18" t="n">
        <f aca="false">IF(RAWDATA!HE161&gt;0,RAWDATA!HE119/RAWDATA!HE161,"")</f>
        <v>0</v>
      </c>
      <c r="HE132" s="18" t="n">
        <f aca="false">IF(RAWDATA!HF161&gt;0,RAWDATA!HF119/RAWDATA!HF161,"")</f>
        <v>0</v>
      </c>
      <c r="HF132" s="18" t="n">
        <f aca="false">IF(RAWDATA!HG161&gt;0,RAWDATA!HG119/RAWDATA!HG161,"")</f>
        <v>0</v>
      </c>
      <c r="HG132" s="18" t="n">
        <f aca="false">IF(RAWDATA!HH161&gt;0,RAWDATA!HH119/RAWDATA!HH161,"")</f>
        <v>0</v>
      </c>
      <c r="HH132" s="18" t="n">
        <f aca="false">IF(RAWDATA!HI161&gt;0,RAWDATA!HI119/RAWDATA!HI161,"")</f>
        <v>0</v>
      </c>
      <c r="HI132" s="18" t="n">
        <f aca="false">IF(RAWDATA!HJ161&gt;0,RAWDATA!HJ119/RAWDATA!HJ161,"")</f>
        <v>0</v>
      </c>
      <c r="HJ132" s="18" t="n">
        <f aca="false">IF(RAWDATA!HK161&gt;0,RAWDATA!HK119/RAWDATA!HK161,"")</f>
        <v>0</v>
      </c>
      <c r="HK132" s="18" t="n">
        <f aca="false">IF(RAWDATA!HL161&gt;0,RAWDATA!HL119/RAWDATA!HL161,"")</f>
        <v>0</v>
      </c>
      <c r="HL132" s="18" t="n">
        <f aca="false">IF(RAWDATA!HM161&gt;0,RAWDATA!HM119/RAWDATA!HM161,"")</f>
        <v>0</v>
      </c>
      <c r="HM132" s="18" t="n">
        <f aca="false">IF(RAWDATA!HN161&gt;0,RAWDATA!HN119/RAWDATA!HN161,"")</f>
        <v>0</v>
      </c>
      <c r="HN132" s="18" t="n">
        <f aca="false">IF(RAWDATA!HO161&gt;0,RAWDATA!HO119/RAWDATA!HO161,"")</f>
        <v>0</v>
      </c>
      <c r="HO132" s="18" t="str">
        <f aca="false">IF(RAWDATA!HP161&gt;0,RAWDATA!HP119/RAWDATA!HP161,"")</f>
        <v/>
      </c>
      <c r="HP132" s="18" t="str">
        <f aca="false">IF(RAWDATA!HQ161&gt;0,RAWDATA!HQ119/RAWDATA!HQ161,"")</f>
        <v/>
      </c>
      <c r="HQ132" s="18" t="str">
        <f aca="false">IF(RAWDATA!HR161&gt;0,RAWDATA!HR119/RAWDATA!HR161,"")</f>
        <v/>
      </c>
      <c r="HR132" s="18" t="str">
        <f aca="false">IF(RAWDATA!HS161&gt;0,RAWDATA!HS119/RAWDATA!HS161,"")</f>
        <v/>
      </c>
      <c r="HS132" s="18" t="str">
        <f aca="false">IF(RAWDATA!HT161&gt;0,RAWDATA!HT119/RAWDATA!HT161,"")</f>
        <v/>
      </c>
      <c r="HT132" s="18" t="str">
        <f aca="false">IF(RAWDATA!HU161&gt;0,RAWDATA!HU119/RAWDATA!HU161,"")</f>
        <v/>
      </c>
      <c r="HU132" s="18" t="str">
        <f aca="false">IF(RAWDATA!HV161&gt;0,RAWDATA!HV119/RAWDATA!HV161,"")</f>
        <v/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  <c r="GO133" s="18" t="n">
        <f aca="false">IF(RAWDATA!GP162&gt;0,RAWDATA!GP120/RAWDATA!GP162,"")</f>
        <v>0</v>
      </c>
      <c r="GP133" s="18" t="n">
        <f aca="false">IF(RAWDATA!GQ162&gt;0,RAWDATA!GQ120/RAWDATA!GQ162,"")</f>
        <v>0</v>
      </c>
      <c r="GQ133" s="18" t="n">
        <f aca="false">IF(RAWDATA!GR162&gt;0,RAWDATA!GR120/RAWDATA!GR162,"")</f>
        <v>0</v>
      </c>
      <c r="GR133" s="18" t="n">
        <f aca="false">IF(RAWDATA!GS162&gt;0,RAWDATA!GS120/RAWDATA!GS162,"")</f>
        <v>0</v>
      </c>
      <c r="GS133" s="18" t="n">
        <f aca="false">IF(RAWDATA!GT162&gt;0,RAWDATA!GT120/RAWDATA!GT162,"")</f>
        <v>0</v>
      </c>
      <c r="GT133" s="18" t="n">
        <f aca="false">IF(RAWDATA!GU162&gt;0,RAWDATA!GU120/RAWDATA!GU162,"")</f>
        <v>0</v>
      </c>
      <c r="GU133" s="18" t="n">
        <f aca="false">IF(RAWDATA!GV162&gt;0,RAWDATA!GV120/RAWDATA!GV162,"")</f>
        <v>0</v>
      </c>
      <c r="GV133" s="18" t="n">
        <f aca="false">IF(RAWDATA!GW162&gt;0,RAWDATA!GW120/RAWDATA!GW162,"")</f>
        <v>0</v>
      </c>
      <c r="GW133" s="18" t="n">
        <f aca="false">IF(RAWDATA!GX162&gt;0,RAWDATA!GX120/RAWDATA!GX162,"")</f>
        <v>0</v>
      </c>
      <c r="GX133" s="18" t="n">
        <f aca="false">IF(RAWDATA!GY162&gt;0,RAWDATA!GY120/RAWDATA!GY162,"")</f>
        <v>0</v>
      </c>
      <c r="GY133" s="18" t="n">
        <f aca="false">IF(RAWDATA!GZ162&gt;0,RAWDATA!GZ120/RAWDATA!GZ162,"")</f>
        <v>0.037037037037037</v>
      </c>
      <c r="GZ133" s="18" t="n">
        <f aca="false">IF(RAWDATA!HA162&gt;0,RAWDATA!HA120/RAWDATA!HA162,"")</f>
        <v>0</v>
      </c>
      <c r="HA133" s="18" t="n">
        <f aca="false">IF(RAWDATA!HB162&gt;0,RAWDATA!HB120/RAWDATA!HB162,"")</f>
        <v>0.04</v>
      </c>
      <c r="HB133" s="18" t="n">
        <f aca="false">IF(RAWDATA!HC162&gt;0,RAWDATA!HC120/RAWDATA!HC162,"")</f>
        <v>0.0555555555555556</v>
      </c>
      <c r="HC133" s="18" t="n">
        <f aca="false">IF(RAWDATA!HD162&gt;0,RAWDATA!HD120/RAWDATA!HD162,"")</f>
        <v>0</v>
      </c>
      <c r="HD133" s="18" t="n">
        <f aca="false">IF(RAWDATA!HE162&gt;0,RAWDATA!HE120/RAWDATA!HE162,"")</f>
        <v>0.0344827586206897</v>
      </c>
      <c r="HE133" s="18" t="n">
        <f aca="false">IF(RAWDATA!HF162&gt;0,RAWDATA!HF120/RAWDATA!HF162,"")</f>
        <v>0.04</v>
      </c>
      <c r="HF133" s="18" t="n">
        <f aca="false">IF(RAWDATA!HG162&gt;0,RAWDATA!HG120/RAWDATA!HG162,"")</f>
        <v>0</v>
      </c>
      <c r="HG133" s="18" t="n">
        <f aca="false">IF(RAWDATA!HH162&gt;0,RAWDATA!HH120/RAWDATA!HH162,"")</f>
        <v>0</v>
      </c>
      <c r="HH133" s="18" t="n">
        <f aca="false">IF(RAWDATA!HI162&gt;0,RAWDATA!HI120/RAWDATA!HI162,"")</f>
        <v>0.0909090909090909</v>
      </c>
      <c r="HI133" s="18" t="n">
        <f aca="false">IF(RAWDATA!HJ162&gt;0,RAWDATA!HJ120/RAWDATA!HJ162,"")</f>
        <v>0</v>
      </c>
      <c r="HJ133" s="18" t="n">
        <f aca="false">IF(RAWDATA!HK162&gt;0,RAWDATA!HK120/RAWDATA!HK162,"")</f>
        <v>0</v>
      </c>
      <c r="HK133" s="18" t="n">
        <f aca="false">IF(RAWDATA!HL162&gt;0,RAWDATA!HL120/RAWDATA!HL162,"")</f>
        <v>0</v>
      </c>
      <c r="HL133" s="18" t="n">
        <f aca="false">IF(RAWDATA!HM162&gt;0,RAWDATA!HM120/RAWDATA!HM162,"")</f>
        <v>0</v>
      </c>
      <c r="HM133" s="18" t="n">
        <f aca="false">IF(RAWDATA!HN162&gt;0,RAWDATA!HN120/RAWDATA!HN162,"")</f>
        <v>0</v>
      </c>
      <c r="HN133" s="18" t="n">
        <f aca="false">IF(RAWDATA!HO162&gt;0,RAWDATA!HO120/RAWDATA!HO162,"")</f>
        <v>0</v>
      </c>
      <c r="HO133" s="18" t="str">
        <f aca="false">IF(RAWDATA!HP162&gt;0,RAWDATA!HP120/RAWDATA!HP162,"")</f>
        <v/>
      </c>
      <c r="HP133" s="18" t="str">
        <f aca="false">IF(RAWDATA!HQ162&gt;0,RAWDATA!HQ120/RAWDATA!HQ162,"")</f>
        <v/>
      </c>
      <c r="HQ133" s="18" t="str">
        <f aca="false">IF(RAWDATA!HR162&gt;0,RAWDATA!HR120/RAWDATA!HR162,"")</f>
        <v/>
      </c>
      <c r="HR133" s="18" t="str">
        <f aca="false">IF(RAWDATA!HS162&gt;0,RAWDATA!HS120/RAWDATA!HS162,"")</f>
        <v/>
      </c>
      <c r="HS133" s="18" t="str">
        <f aca="false">IF(RAWDATA!HT162&gt;0,RAWDATA!HT120/RAWDATA!HT162,"")</f>
        <v/>
      </c>
      <c r="HT133" s="18" t="str">
        <f aca="false">IF(RAWDATA!HU162&gt;0,RAWDATA!HU120/RAWDATA!HU162,"")</f>
        <v/>
      </c>
      <c r="HU133" s="18" t="str">
        <f aca="false">IF(RAWDATA!HV162&gt;0,RAWDATA!HV120/RAWDATA!HV162,"")</f>
        <v/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  <c r="GO134" s="18" t="n">
        <f aca="false">IF(RAWDATA!GP163&gt;0,RAWDATA!GP121/RAWDATA!GP163,"")</f>
        <v>0</v>
      </c>
      <c r="GP134" s="18" t="n">
        <f aca="false">IF(RAWDATA!GQ163&gt;0,RAWDATA!GQ121/RAWDATA!GQ163,"")</f>
        <v>0</v>
      </c>
      <c r="GQ134" s="18" t="n">
        <f aca="false">IF(RAWDATA!GR163&gt;0,RAWDATA!GR121/RAWDATA!GR163,"")</f>
        <v>0</v>
      </c>
      <c r="GR134" s="18" t="n">
        <f aca="false">IF(RAWDATA!GS163&gt;0,RAWDATA!GS121/RAWDATA!GS163,"")</f>
        <v>0</v>
      </c>
      <c r="GS134" s="18" t="n">
        <f aca="false">IF(RAWDATA!GT163&gt;0,RAWDATA!GT121/RAWDATA!GT163,"")</f>
        <v>0</v>
      </c>
      <c r="GT134" s="18" t="n">
        <f aca="false">IF(RAWDATA!GU163&gt;0,RAWDATA!GU121/RAWDATA!GU163,"")</f>
        <v>0.00182149362477231</v>
      </c>
      <c r="GU134" s="18" t="n">
        <f aca="false">IF(RAWDATA!GV163&gt;0,RAWDATA!GV121/RAWDATA!GV163,"")</f>
        <v>0</v>
      </c>
      <c r="GV134" s="18" t="n">
        <f aca="false">IF(RAWDATA!GW163&gt;0,RAWDATA!GW121/RAWDATA!GW163,"")</f>
        <v>0</v>
      </c>
      <c r="GW134" s="18" t="n">
        <f aca="false">IF(RAWDATA!GX163&gt;0,RAWDATA!GX121/RAWDATA!GX163,"")</f>
        <v>0.00375234521575985</v>
      </c>
      <c r="GX134" s="18" t="n">
        <f aca="false">IF(RAWDATA!GY163&gt;0,RAWDATA!GY121/RAWDATA!GY163,"")</f>
        <v>0.00202020202020202</v>
      </c>
      <c r="GY134" s="18" t="n">
        <f aca="false">IF(RAWDATA!GZ163&gt;0,RAWDATA!GZ121/RAWDATA!GZ163,"")</f>
        <v>0</v>
      </c>
      <c r="GZ134" s="18" t="n">
        <f aca="false">IF(RAWDATA!HA163&gt;0,RAWDATA!HA121/RAWDATA!HA163,"")</f>
        <v>0.0043956043956044</v>
      </c>
      <c r="HA134" s="18" t="n">
        <f aca="false">IF(RAWDATA!HB163&gt;0,RAWDATA!HB121/RAWDATA!HB163,"")</f>
        <v>0</v>
      </c>
      <c r="HB134" s="18" t="n">
        <f aca="false">IF(RAWDATA!HC163&gt;0,RAWDATA!HC121/RAWDATA!HC163,"")</f>
        <v>0</v>
      </c>
      <c r="HC134" s="18" t="n">
        <f aca="false">IF(RAWDATA!HD163&gt;0,RAWDATA!HD121/RAWDATA!HD163,"")</f>
        <v>0</v>
      </c>
      <c r="HD134" s="18" t="n">
        <f aca="false">IF(RAWDATA!HE163&gt;0,RAWDATA!HE121/RAWDATA!HE163,"")</f>
        <v>0</v>
      </c>
      <c r="HE134" s="18" t="n">
        <f aca="false">IF(RAWDATA!HF163&gt;0,RAWDATA!HF121/RAWDATA!HF163,"")</f>
        <v>0.00413223140495868</v>
      </c>
      <c r="HF134" s="18" t="n">
        <f aca="false">IF(RAWDATA!HG163&gt;0,RAWDATA!HG121/RAWDATA!HG163,"")</f>
        <v>0</v>
      </c>
      <c r="HG134" s="18" t="n">
        <f aca="false">IF(RAWDATA!HH163&gt;0,RAWDATA!HH121/RAWDATA!HH163,"")</f>
        <v>0.00512820512820513</v>
      </c>
      <c r="HH134" s="18" t="n">
        <f aca="false">IF(RAWDATA!HI163&gt;0,RAWDATA!HI121/RAWDATA!HI163,"")</f>
        <v>0</v>
      </c>
      <c r="HI134" s="18" t="n">
        <f aca="false">IF(RAWDATA!HJ163&gt;0,RAWDATA!HJ121/RAWDATA!HJ163,"")</f>
        <v>0</v>
      </c>
      <c r="HJ134" s="18" t="n">
        <f aca="false">IF(RAWDATA!HK163&gt;0,RAWDATA!HK121/RAWDATA!HK163,"")</f>
        <v>0</v>
      </c>
      <c r="HK134" s="18" t="n">
        <f aca="false">IF(RAWDATA!HL163&gt;0,RAWDATA!HL121/RAWDATA!HL163,"")</f>
        <v>0.00854700854700855</v>
      </c>
      <c r="HL134" s="18" t="n">
        <f aca="false">IF(RAWDATA!HM163&gt;0,RAWDATA!HM121/RAWDATA!HM163,"")</f>
        <v>0</v>
      </c>
      <c r="HM134" s="18" t="n">
        <f aca="false">IF(RAWDATA!HN163&gt;0,RAWDATA!HN121/RAWDATA!HN163,"")</f>
        <v>0</v>
      </c>
      <c r="HN134" s="18" t="n">
        <f aca="false">IF(RAWDATA!HO163&gt;0,RAWDATA!HO121/RAWDATA!HO163,"")</f>
        <v>0</v>
      </c>
      <c r="HO134" s="18" t="str">
        <f aca="false">IF(RAWDATA!HP163&gt;0,RAWDATA!HP121/RAWDATA!HP163,"")</f>
        <v/>
      </c>
      <c r="HP134" s="18" t="str">
        <f aca="false">IF(RAWDATA!HQ163&gt;0,RAWDATA!HQ121/RAWDATA!HQ163,"")</f>
        <v/>
      </c>
      <c r="HQ134" s="18" t="str">
        <f aca="false">IF(RAWDATA!HR163&gt;0,RAWDATA!HR121/RAWDATA!HR163,"")</f>
        <v/>
      </c>
      <c r="HR134" s="18" t="str">
        <f aca="false">IF(RAWDATA!HS163&gt;0,RAWDATA!HS121/RAWDATA!HS163,"")</f>
        <v/>
      </c>
      <c r="HS134" s="18" t="str">
        <f aca="false">IF(RAWDATA!HT163&gt;0,RAWDATA!HT121/RAWDATA!HT163,"")</f>
        <v/>
      </c>
      <c r="HT134" s="18" t="str">
        <f aca="false">IF(RAWDATA!HU163&gt;0,RAWDATA!HU121/RAWDATA!HU163,"")</f>
        <v/>
      </c>
      <c r="HU134" s="18" t="str">
        <f aca="false">IF(RAWDATA!HV163&gt;0,RAWDATA!HV121/RAWDATA!HV163,"")</f>
        <v/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  <c r="GO136" s="18" t="n">
        <f aca="false">IF(RAWDATA!GP165&gt;0,RAWDATA!GP123/RAWDATA!GP165,"")</f>
        <v>0</v>
      </c>
      <c r="GP136" s="18" t="n">
        <f aca="false">IF(RAWDATA!GQ165&gt;0,RAWDATA!GQ123/RAWDATA!GQ165,"")</f>
        <v>0.00315457413249211</v>
      </c>
      <c r="GQ136" s="18" t="n">
        <f aca="false">IF(RAWDATA!GR165&gt;0,RAWDATA!GR123/RAWDATA!GR165,"")</f>
        <v>0.00264550264550265</v>
      </c>
      <c r="GR136" s="18" t="n">
        <f aca="false">IF(RAWDATA!GS165&gt;0,RAWDATA!GS123/RAWDATA!GS165,"")</f>
        <v>0.00242130750605327</v>
      </c>
      <c r="GS136" s="18" t="n">
        <f aca="false">IF(RAWDATA!GT165&gt;0,RAWDATA!GT123/RAWDATA!GT165,"")</f>
        <v>0.00666666666666667</v>
      </c>
      <c r="GT136" s="18" t="n">
        <f aca="false">IF(RAWDATA!GU165&gt;0,RAWDATA!GU123/RAWDATA!GU165,"")</f>
        <v>0.00677200902934537</v>
      </c>
      <c r="GU136" s="18" t="n">
        <f aca="false">IF(RAWDATA!GV165&gt;0,RAWDATA!GV123/RAWDATA!GV165,"")</f>
        <v>0</v>
      </c>
      <c r="GV136" s="18" t="n">
        <f aca="false">IF(RAWDATA!GW165&gt;0,RAWDATA!GW123/RAWDATA!GW165,"")</f>
        <v>0</v>
      </c>
      <c r="GW136" s="18" t="n">
        <f aca="false">IF(RAWDATA!GX165&gt;0,RAWDATA!GX123/RAWDATA!GX165,"")</f>
        <v>0</v>
      </c>
      <c r="GX136" s="18" t="n">
        <f aca="false">IF(RAWDATA!GY165&gt;0,RAWDATA!GY123/RAWDATA!GY165,"")</f>
        <v>0.00454545454545455</v>
      </c>
      <c r="GY136" s="18" t="n">
        <f aca="false">IF(RAWDATA!GZ165&gt;0,RAWDATA!GZ123/RAWDATA!GZ165,"")</f>
        <v>0</v>
      </c>
      <c r="GZ136" s="18" t="n">
        <f aca="false">IF(RAWDATA!HA165&gt;0,RAWDATA!HA123/RAWDATA!HA165,"")</f>
        <v>0.0025706940874036</v>
      </c>
      <c r="HA136" s="18" t="n">
        <f aca="false">IF(RAWDATA!HB165&gt;0,RAWDATA!HB123/RAWDATA!HB165,"")</f>
        <v>0.00290697674418605</v>
      </c>
      <c r="HB136" s="18" t="n">
        <f aca="false">IF(RAWDATA!HC165&gt;0,RAWDATA!HC123/RAWDATA!HC165,"")</f>
        <v>0</v>
      </c>
      <c r="HC136" s="18" t="n">
        <f aca="false">IF(RAWDATA!HD165&gt;0,RAWDATA!HD123/RAWDATA!HD165,"")</f>
        <v>0</v>
      </c>
      <c r="HD136" s="18" t="n">
        <f aca="false">IF(RAWDATA!HE165&gt;0,RAWDATA!HE123/RAWDATA!HE165,"")</f>
        <v>0</v>
      </c>
      <c r="HE136" s="18" t="n">
        <f aca="false">IF(RAWDATA!HF165&gt;0,RAWDATA!HF123/RAWDATA!HF165,"")</f>
        <v>0</v>
      </c>
      <c r="HF136" s="18" t="n">
        <f aca="false">IF(RAWDATA!HG165&gt;0,RAWDATA!HG123/RAWDATA!HG165,"")</f>
        <v>0.0144230769230769</v>
      </c>
      <c r="HG136" s="18" t="n">
        <f aca="false">IF(RAWDATA!HH165&gt;0,RAWDATA!HH123/RAWDATA!HH165,"")</f>
        <v>0.0150753768844221</v>
      </c>
      <c r="HH136" s="18" t="n">
        <f aca="false">IF(RAWDATA!HI165&gt;0,RAWDATA!HI123/RAWDATA!HI165,"")</f>
        <v>0.0301204819277108</v>
      </c>
      <c r="HI136" s="18" t="n">
        <f aca="false">IF(RAWDATA!HJ165&gt;0,RAWDATA!HJ123/RAWDATA!HJ165,"")</f>
        <v>0.00704225352112676</v>
      </c>
      <c r="HJ136" s="18" t="n">
        <f aca="false">IF(RAWDATA!HK165&gt;0,RAWDATA!HK123/RAWDATA!HK165,"")</f>
        <v>0.0303030303030303</v>
      </c>
      <c r="HK136" s="18" t="n">
        <f aca="false">IF(RAWDATA!HL165&gt;0,RAWDATA!HL123/RAWDATA!HL165,"")</f>
        <v>0</v>
      </c>
      <c r="HL136" s="18" t="n">
        <f aca="false">IF(RAWDATA!HM165&gt;0,RAWDATA!HM123/RAWDATA!HM165,"")</f>
        <v>0.037037037037037</v>
      </c>
      <c r="HM136" s="18" t="n">
        <f aca="false">IF(RAWDATA!HN165&gt;0,RAWDATA!HN123/RAWDATA!HN165,"")</f>
        <v>0.0471698113207547</v>
      </c>
      <c r="HN136" s="18" t="n">
        <f aca="false">IF(RAWDATA!HO165&gt;0,RAWDATA!HO123/RAWDATA!HO165,"")</f>
        <v>0.0337078651685393</v>
      </c>
      <c r="HO136" s="18" t="str">
        <f aca="false">IF(RAWDATA!HP165&gt;0,RAWDATA!HP123/RAWDATA!HP165,"")</f>
        <v/>
      </c>
      <c r="HP136" s="18" t="str">
        <f aca="false">IF(RAWDATA!HQ165&gt;0,RAWDATA!HQ123/RAWDATA!HQ165,"")</f>
        <v/>
      </c>
      <c r="HQ136" s="18" t="str">
        <f aca="false">IF(RAWDATA!HR165&gt;0,RAWDATA!HR123/RAWDATA!HR165,"")</f>
        <v/>
      </c>
      <c r="HR136" s="18" t="str">
        <f aca="false">IF(RAWDATA!HS165&gt;0,RAWDATA!HS123/RAWDATA!HS165,"")</f>
        <v/>
      </c>
      <c r="HS136" s="18" t="str">
        <f aca="false">IF(RAWDATA!HT165&gt;0,RAWDATA!HT123/RAWDATA!HT165,"")</f>
        <v/>
      </c>
      <c r="HT136" s="18" t="str">
        <f aca="false">IF(RAWDATA!HU165&gt;0,RAWDATA!HU123/RAWDATA!HU165,"")</f>
        <v/>
      </c>
      <c r="HU136" s="18" t="str">
        <f aca="false">IF(RAWDATA!HV165&gt;0,RAWDATA!HV123/RAWDATA!HV165,"")</f>
        <v/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  <c r="GO137" s="18" t="n">
        <f aca="false">IF(RAWDATA!GP166&gt;0,RAWDATA!GP124/RAWDATA!GP166,"")</f>
        <v>0</v>
      </c>
      <c r="GP137" s="18" t="n">
        <f aca="false">IF(RAWDATA!GQ166&gt;0,RAWDATA!GQ124/RAWDATA!GQ166,"")</f>
        <v>0</v>
      </c>
      <c r="GQ137" s="18" t="n">
        <f aca="false">IF(RAWDATA!GR166&gt;0,RAWDATA!GR124/RAWDATA!GR166,"")</f>
        <v>0</v>
      </c>
      <c r="GR137" s="18" t="n">
        <f aca="false">IF(RAWDATA!GS166&gt;0,RAWDATA!GS124/RAWDATA!GS166,"")</f>
        <v>0</v>
      </c>
      <c r="GS137" s="18" t="n">
        <f aca="false">IF(RAWDATA!GT166&gt;0,RAWDATA!GT124/RAWDATA!GT166,"")</f>
        <v>0</v>
      </c>
      <c r="GT137" s="18" t="n">
        <f aca="false">IF(RAWDATA!GU166&gt;0,RAWDATA!GU124/RAWDATA!GU166,"")</f>
        <v>0</v>
      </c>
      <c r="GU137" s="18" t="n">
        <f aca="false">IF(RAWDATA!GV166&gt;0,RAWDATA!GV124/RAWDATA!GV166,"")</f>
        <v>0</v>
      </c>
      <c r="GV137" s="18" t="n">
        <f aca="false">IF(RAWDATA!GW166&gt;0,RAWDATA!GW124/RAWDATA!GW166,"")</f>
        <v>0</v>
      </c>
      <c r="GW137" s="18" t="n">
        <f aca="false">IF(RAWDATA!GX166&gt;0,RAWDATA!GX124/RAWDATA!GX166,"")</f>
        <v>0</v>
      </c>
      <c r="GX137" s="18" t="n">
        <f aca="false">IF(RAWDATA!GY166&gt;0,RAWDATA!GY124/RAWDATA!GY166,"")</f>
        <v>0</v>
      </c>
      <c r="GY137" s="18" t="n">
        <f aca="false">IF(RAWDATA!GZ166&gt;0,RAWDATA!GZ124/RAWDATA!GZ166,"")</f>
        <v>0</v>
      </c>
      <c r="GZ137" s="18" t="n">
        <f aca="false">IF(RAWDATA!HA166&gt;0,RAWDATA!HA124/RAWDATA!HA166,"")</f>
        <v>0</v>
      </c>
      <c r="HA137" s="18" t="n">
        <f aca="false">IF(RAWDATA!HB166&gt;0,RAWDATA!HB124/RAWDATA!HB166,"")</f>
        <v>0</v>
      </c>
      <c r="HB137" s="18" t="n">
        <f aca="false">IF(RAWDATA!HC166&gt;0,RAWDATA!HC124/RAWDATA!HC166,"")</f>
        <v>0</v>
      </c>
      <c r="HC137" s="18" t="n">
        <f aca="false">IF(RAWDATA!HD166&gt;0,RAWDATA!HD124/RAWDATA!HD166,"")</f>
        <v>0</v>
      </c>
      <c r="HD137" s="18" t="n">
        <f aca="false">IF(RAWDATA!HE166&gt;0,RAWDATA!HE124/RAWDATA!HE166,"")</f>
        <v>0.0303030303030303</v>
      </c>
      <c r="HE137" s="18" t="n">
        <f aca="false">IF(RAWDATA!HF166&gt;0,RAWDATA!HF124/RAWDATA!HF166,"")</f>
        <v>0</v>
      </c>
      <c r="HF137" s="18" t="n">
        <f aca="false">IF(RAWDATA!HG166&gt;0,RAWDATA!HG124/RAWDATA!HG166,"")</f>
        <v>0</v>
      </c>
      <c r="HG137" s="18" t="n">
        <f aca="false">IF(RAWDATA!HH166&gt;0,RAWDATA!HH124/RAWDATA!HH166,"")</f>
        <v>0</v>
      </c>
      <c r="HH137" s="18" t="n">
        <f aca="false">IF(RAWDATA!HI166&gt;0,RAWDATA!HI124/RAWDATA!HI166,"")</f>
        <v>0</v>
      </c>
      <c r="HI137" s="18" t="n">
        <f aca="false">IF(RAWDATA!HJ166&gt;0,RAWDATA!HJ124/RAWDATA!HJ166,"")</f>
        <v>0.0416666666666667</v>
      </c>
      <c r="HJ137" s="18" t="n">
        <f aca="false">IF(RAWDATA!HK166&gt;0,RAWDATA!HK124/RAWDATA!HK166,"")</f>
        <v>0</v>
      </c>
      <c r="HK137" s="18" t="n">
        <f aca="false">IF(RAWDATA!HL166&gt;0,RAWDATA!HL124/RAWDATA!HL166,"")</f>
        <v>0</v>
      </c>
      <c r="HL137" s="18" t="n">
        <f aca="false">IF(RAWDATA!HM166&gt;0,RAWDATA!HM124/RAWDATA!HM166,"")</f>
        <v>0</v>
      </c>
      <c r="HM137" s="18" t="n">
        <f aca="false">IF(RAWDATA!HN166&gt;0,RAWDATA!HN124/RAWDATA!HN166,"")</f>
        <v>0</v>
      </c>
      <c r="HN137" s="18" t="n">
        <f aca="false">IF(RAWDATA!HO166&gt;0,RAWDATA!HO124/RAWDATA!HO166,"")</f>
        <v>0</v>
      </c>
      <c r="HO137" s="18" t="str">
        <f aca="false">IF(RAWDATA!HP166&gt;0,RAWDATA!HP124/RAWDATA!HP166,"")</f>
        <v/>
      </c>
      <c r="HP137" s="18" t="str">
        <f aca="false">IF(RAWDATA!HQ166&gt;0,RAWDATA!HQ124/RAWDATA!HQ166,"")</f>
        <v/>
      </c>
      <c r="HQ137" s="18" t="str">
        <f aca="false">IF(RAWDATA!HR166&gt;0,RAWDATA!HR124/RAWDATA!HR166,"")</f>
        <v/>
      </c>
      <c r="HR137" s="18" t="str">
        <f aca="false">IF(RAWDATA!HS166&gt;0,RAWDATA!HS124/RAWDATA!HS166,"")</f>
        <v/>
      </c>
      <c r="HS137" s="18" t="str">
        <f aca="false">IF(RAWDATA!HT166&gt;0,RAWDATA!HT124/RAWDATA!HT166,"")</f>
        <v/>
      </c>
      <c r="HT137" s="18" t="str">
        <f aca="false">IF(RAWDATA!HU166&gt;0,RAWDATA!HU124/RAWDATA!HU166,"")</f>
        <v/>
      </c>
      <c r="HU137" s="18" t="str">
        <f aca="false">IF(RAWDATA!HV166&gt;0,RAWDATA!HV124/RAWDATA!HV166,"")</f>
        <v/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  <c r="GO138" s="18" t="n">
        <f aca="false">IF(RAWDATA!GP167&gt;0,RAWDATA!GP125/RAWDATA!GP167,"")</f>
        <v>0</v>
      </c>
      <c r="GP138" s="18" t="n">
        <f aca="false">IF(RAWDATA!GQ167&gt;0,RAWDATA!GQ125/RAWDATA!GQ167,"")</f>
        <v>0</v>
      </c>
      <c r="GQ138" s="18" t="n">
        <f aca="false">IF(RAWDATA!GR167&gt;0,RAWDATA!GR125/RAWDATA!GR167,"")</f>
        <v>0</v>
      </c>
      <c r="GR138" s="18" t="n">
        <f aca="false">IF(RAWDATA!GS167&gt;0,RAWDATA!GS125/RAWDATA!GS167,"")</f>
        <v>0.0178571428571429</v>
      </c>
      <c r="GS138" s="18" t="n">
        <f aca="false">IF(RAWDATA!GT167&gt;0,RAWDATA!GT125/RAWDATA!GT167,"")</f>
        <v>0</v>
      </c>
      <c r="GT138" s="18" t="n">
        <f aca="false">IF(RAWDATA!GU167&gt;0,RAWDATA!GU125/RAWDATA!GU167,"")</f>
        <v>0</v>
      </c>
      <c r="GU138" s="18" t="n">
        <f aca="false">IF(RAWDATA!GV167&gt;0,RAWDATA!GV125/RAWDATA!GV167,"")</f>
        <v>0</v>
      </c>
      <c r="GV138" s="18" t="n">
        <f aca="false">IF(RAWDATA!GW167&gt;0,RAWDATA!GW125/RAWDATA!GW167,"")</f>
        <v>0.0173913043478261</v>
      </c>
      <c r="GW138" s="18" t="n">
        <f aca="false">IF(RAWDATA!GX167&gt;0,RAWDATA!GX125/RAWDATA!GX167,"")</f>
        <v>0.00763358778625954</v>
      </c>
      <c r="GX138" s="18" t="n">
        <f aca="false">IF(RAWDATA!GY167&gt;0,RAWDATA!GY125/RAWDATA!GY167,"")</f>
        <v>0</v>
      </c>
      <c r="GY138" s="18" t="n">
        <f aca="false">IF(RAWDATA!GZ167&gt;0,RAWDATA!GZ125/RAWDATA!GZ167,"")</f>
        <v>0</v>
      </c>
      <c r="GZ138" s="18" t="n">
        <f aca="false">IF(RAWDATA!HA167&gt;0,RAWDATA!HA125/RAWDATA!HA167,"")</f>
        <v>0</v>
      </c>
      <c r="HA138" s="18" t="n">
        <f aca="false">IF(RAWDATA!HB167&gt;0,RAWDATA!HB125/RAWDATA!HB167,"")</f>
        <v>0</v>
      </c>
      <c r="HB138" s="18" t="n">
        <f aca="false">IF(RAWDATA!HC167&gt;0,RAWDATA!HC125/RAWDATA!HC167,"")</f>
        <v>0</v>
      </c>
      <c r="HC138" s="18" t="n">
        <f aca="false">IF(RAWDATA!HD167&gt;0,RAWDATA!HD125/RAWDATA!HD167,"")</f>
        <v>0.0303030303030303</v>
      </c>
      <c r="HD138" s="18" t="n">
        <f aca="false">IF(RAWDATA!HE167&gt;0,RAWDATA!HE125/RAWDATA!HE167,"")</f>
        <v>0</v>
      </c>
      <c r="HE138" s="18" t="n">
        <f aca="false">IF(RAWDATA!HF167&gt;0,RAWDATA!HF125/RAWDATA!HF167,"")</f>
        <v>0</v>
      </c>
      <c r="HF138" s="18" t="n">
        <f aca="false">IF(RAWDATA!HG167&gt;0,RAWDATA!HG125/RAWDATA!HG167,"")</f>
        <v>0</v>
      </c>
      <c r="HG138" s="18" t="n">
        <f aca="false">IF(RAWDATA!HH167&gt;0,RAWDATA!HH125/RAWDATA!HH167,"")</f>
        <v>0</v>
      </c>
      <c r="HH138" s="18" t="n">
        <f aca="false">IF(RAWDATA!HI167&gt;0,RAWDATA!HI125/RAWDATA!HI167,"")</f>
        <v>0</v>
      </c>
      <c r="HI138" s="18" t="n">
        <f aca="false">IF(RAWDATA!HJ167&gt;0,RAWDATA!HJ125/RAWDATA!HJ167,"")</f>
        <v>0</v>
      </c>
      <c r="HJ138" s="18" t="n">
        <f aca="false">IF(RAWDATA!HK167&gt;0,RAWDATA!HK125/RAWDATA!HK167,"")</f>
        <v>0</v>
      </c>
      <c r="HK138" s="18" t="n">
        <f aca="false">IF(RAWDATA!HL167&gt;0,RAWDATA!HL125/RAWDATA!HL167,"")</f>
        <v>0</v>
      </c>
      <c r="HL138" s="18" t="n">
        <f aca="false">IF(RAWDATA!HM167&gt;0,RAWDATA!HM125/RAWDATA!HM167,"")</f>
        <v>0</v>
      </c>
      <c r="HM138" s="18" t="n">
        <f aca="false">IF(RAWDATA!HN167&gt;0,RAWDATA!HN125/RAWDATA!HN167,"")</f>
        <v>0.0344827586206897</v>
      </c>
      <c r="HN138" s="18" t="n">
        <f aca="false">IF(RAWDATA!HO167&gt;0,RAWDATA!HO125/RAWDATA!HO167,"")</f>
        <v>0</v>
      </c>
      <c r="HO138" s="18" t="str">
        <f aca="false">IF(RAWDATA!HP167&gt;0,RAWDATA!HP125/RAWDATA!HP167,"")</f>
        <v/>
      </c>
      <c r="HP138" s="18" t="str">
        <f aca="false">IF(RAWDATA!HQ167&gt;0,RAWDATA!HQ125/RAWDATA!HQ167,"")</f>
        <v/>
      </c>
      <c r="HQ138" s="18" t="str">
        <f aca="false">IF(RAWDATA!HR167&gt;0,RAWDATA!HR125/RAWDATA!HR167,"")</f>
        <v/>
      </c>
      <c r="HR138" s="18" t="str">
        <f aca="false">IF(RAWDATA!HS167&gt;0,RAWDATA!HS125/RAWDATA!HS167,"")</f>
        <v/>
      </c>
      <c r="HS138" s="18" t="str">
        <f aca="false">IF(RAWDATA!HT167&gt;0,RAWDATA!HT125/RAWDATA!HT167,"")</f>
        <v/>
      </c>
      <c r="HT138" s="18" t="str">
        <f aca="false">IF(RAWDATA!HU167&gt;0,RAWDATA!HU125/RAWDATA!HU167,"")</f>
        <v/>
      </c>
      <c r="HU138" s="18" t="str">
        <f aca="false">IF(RAWDATA!HV167&gt;0,RAWDATA!HV125/RAWDATA!HV167,"")</f>
        <v/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  <c r="GO139" s="18" t="n">
        <f aca="false">IF(RAWDATA!GP168&gt;0,RAWDATA!GP126/RAWDATA!GP168,"")</f>
        <v>0</v>
      </c>
      <c r="GP139" s="18" t="n">
        <f aca="false">IF(RAWDATA!GQ168&gt;0,RAWDATA!GQ126/RAWDATA!GQ168,"")</f>
        <v>0</v>
      </c>
      <c r="GQ139" s="18" t="n">
        <f aca="false">IF(RAWDATA!GR168&gt;0,RAWDATA!GR126/RAWDATA!GR168,"")</f>
        <v>0</v>
      </c>
      <c r="GR139" s="18" t="n">
        <f aca="false">IF(RAWDATA!GS168&gt;0,RAWDATA!GS126/RAWDATA!GS168,"")</f>
        <v>0.0029673590504451</v>
      </c>
      <c r="GS139" s="18" t="n">
        <f aca="false">IF(RAWDATA!GT168&gt;0,RAWDATA!GT126/RAWDATA!GT168,"")</f>
        <v>0.00417246175243394</v>
      </c>
      <c r="GT139" s="18" t="n">
        <f aca="false">IF(RAWDATA!GU168&gt;0,RAWDATA!GU126/RAWDATA!GU168,"")</f>
        <v>0</v>
      </c>
      <c r="GU139" s="18" t="n">
        <f aca="false">IF(RAWDATA!GV168&gt;0,RAWDATA!GV126/RAWDATA!GV168,"")</f>
        <v>0.00294985250737463</v>
      </c>
      <c r="GV139" s="18" t="n">
        <f aca="false">IF(RAWDATA!GW168&gt;0,RAWDATA!GW126/RAWDATA!GW168,"")</f>
        <v>0</v>
      </c>
      <c r="GW139" s="18" t="n">
        <f aca="false">IF(RAWDATA!GX168&gt;0,RAWDATA!GX126/RAWDATA!GX168,"")</f>
        <v>0.00166389351081531</v>
      </c>
      <c r="GX139" s="18" t="n">
        <f aca="false">IF(RAWDATA!GY168&gt;0,RAWDATA!GY126/RAWDATA!GY168,"")</f>
        <v>0.00350877192982456</v>
      </c>
      <c r="GY139" s="18" t="n">
        <f aca="false">IF(RAWDATA!GZ168&gt;0,RAWDATA!GZ126/RAWDATA!GZ168,"")</f>
        <v>0</v>
      </c>
      <c r="GZ139" s="18" t="n">
        <f aca="false">IF(RAWDATA!HA168&gt;0,RAWDATA!HA126/RAWDATA!HA168,"")</f>
        <v>0</v>
      </c>
      <c r="HA139" s="18" t="n">
        <f aca="false">IF(RAWDATA!HB168&gt;0,RAWDATA!HB126/RAWDATA!HB168,"")</f>
        <v>0</v>
      </c>
      <c r="HB139" s="18" t="n">
        <f aca="false">IF(RAWDATA!HC168&gt;0,RAWDATA!HC126/RAWDATA!HC168,"")</f>
        <v>0</v>
      </c>
      <c r="HC139" s="18" t="n">
        <f aca="false">IF(RAWDATA!HD168&gt;0,RAWDATA!HD126/RAWDATA!HD168,"")</f>
        <v>0</v>
      </c>
      <c r="HD139" s="18" t="n">
        <f aca="false">IF(RAWDATA!HE168&gt;0,RAWDATA!HE126/RAWDATA!HE168,"")</f>
        <v>0</v>
      </c>
      <c r="HE139" s="18" t="n">
        <f aca="false">IF(RAWDATA!HF168&gt;0,RAWDATA!HF126/RAWDATA!HF168,"")</f>
        <v>0</v>
      </c>
      <c r="HF139" s="18" t="n">
        <f aca="false">IF(RAWDATA!HG168&gt;0,RAWDATA!HG126/RAWDATA!HG168,"")</f>
        <v>0</v>
      </c>
      <c r="HG139" s="18" t="n">
        <f aca="false">IF(RAWDATA!HH168&gt;0,RAWDATA!HH126/RAWDATA!HH168,"")</f>
        <v>0</v>
      </c>
      <c r="HH139" s="18" t="n">
        <f aca="false">IF(RAWDATA!HI168&gt;0,RAWDATA!HI126/RAWDATA!HI168,"")</f>
        <v>0.00352112676056338</v>
      </c>
      <c r="HI139" s="18" t="n">
        <f aca="false">IF(RAWDATA!HJ168&gt;0,RAWDATA!HJ126/RAWDATA!HJ168,"")</f>
        <v>0</v>
      </c>
      <c r="HJ139" s="18" t="n">
        <f aca="false">IF(RAWDATA!HK168&gt;0,RAWDATA!HK126/RAWDATA!HK168,"")</f>
        <v>0</v>
      </c>
      <c r="HK139" s="18" t="n">
        <f aca="false">IF(RAWDATA!HL168&gt;0,RAWDATA!HL126/RAWDATA!HL168,"")</f>
        <v>0</v>
      </c>
      <c r="HL139" s="18" t="n">
        <f aca="false">IF(RAWDATA!HM168&gt;0,RAWDATA!HM126/RAWDATA!HM168,"")</f>
        <v>0</v>
      </c>
      <c r="HM139" s="18" t="n">
        <f aca="false">IF(RAWDATA!HN168&gt;0,RAWDATA!HN126/RAWDATA!HN168,"")</f>
        <v>0</v>
      </c>
      <c r="HN139" s="18" t="n">
        <f aca="false">IF(RAWDATA!HO168&gt;0,RAWDATA!HO126/RAWDATA!HO168,"")</f>
        <v>0</v>
      </c>
      <c r="HO139" s="18" t="str">
        <f aca="false">IF(RAWDATA!HP168&gt;0,RAWDATA!HP126/RAWDATA!HP168,"")</f>
        <v/>
      </c>
      <c r="HP139" s="18" t="str">
        <f aca="false">IF(RAWDATA!HQ168&gt;0,RAWDATA!HQ126/RAWDATA!HQ168,"")</f>
        <v/>
      </c>
      <c r="HQ139" s="18" t="str">
        <f aca="false">IF(RAWDATA!HR168&gt;0,RAWDATA!HR126/RAWDATA!HR168,"")</f>
        <v/>
      </c>
      <c r="HR139" s="18" t="str">
        <f aca="false">IF(RAWDATA!HS168&gt;0,RAWDATA!HS126/RAWDATA!HS168,"")</f>
        <v/>
      </c>
      <c r="HS139" s="18" t="str">
        <f aca="false">IF(RAWDATA!HT168&gt;0,RAWDATA!HT126/RAWDATA!HT168,"")</f>
        <v/>
      </c>
      <c r="HT139" s="18" t="str">
        <f aca="false">IF(RAWDATA!HU168&gt;0,RAWDATA!HU126/RAWDATA!HU168,"")</f>
        <v/>
      </c>
      <c r="HU139" s="18" t="str">
        <f aca="false">IF(RAWDATA!HV168&gt;0,RAWDATA!HV126/RAWDATA!HV168,"")</f>
        <v/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  <c r="GO140" s="18" t="n">
        <f aca="false">IF(RAWDATA!GP169&gt;0,RAWDATA!GP127/RAWDATA!GP169,"")</f>
        <v>0.00134354426978369</v>
      </c>
      <c r="GP140" s="18" t="n">
        <f aca="false">IF(RAWDATA!GQ169&gt;0,RAWDATA!GQ127/RAWDATA!GQ169,"")</f>
        <v>0.00051948051948052</v>
      </c>
      <c r="GQ140" s="18" t="n">
        <f aca="false">IF(RAWDATA!GR169&gt;0,RAWDATA!GR127/RAWDATA!GR169,"")</f>
        <v>0.000344589937973811</v>
      </c>
      <c r="GR140" s="18" t="n">
        <f aca="false">IF(RAWDATA!GS169&gt;0,RAWDATA!GS127/RAWDATA!GS169,"")</f>
        <v>0.0013129102844639</v>
      </c>
      <c r="GS140" s="18" t="n">
        <f aca="false">IF(RAWDATA!GT169&gt;0,RAWDATA!GT127/RAWDATA!GT169,"")</f>
        <v>0.000990534888839974</v>
      </c>
      <c r="GT140" s="18" t="n">
        <f aca="false">IF(RAWDATA!GU169&gt;0,RAWDATA!GU127/RAWDATA!GU169,"")</f>
        <v>0.000675827889164226</v>
      </c>
      <c r="GU140" s="18" t="n">
        <f aca="false">IF(RAWDATA!GV169&gt;0,RAWDATA!GV127/RAWDATA!GV169,"")</f>
        <v>0.000703317313327863</v>
      </c>
      <c r="GV140" s="18" t="n">
        <f aca="false">IF(RAWDATA!GW169&gt;0,RAWDATA!GW127/RAWDATA!GW169,"")</f>
        <v>0.000837921953555183</v>
      </c>
      <c r="GW140" s="18" t="n">
        <f aca="false">IF(RAWDATA!GX169&gt;0,RAWDATA!GX127/RAWDATA!GX169,"")</f>
        <v>0.00149439601494396</v>
      </c>
      <c r="GX140" s="18" t="n">
        <f aca="false">IF(RAWDATA!GY169&gt;0,RAWDATA!GY127/RAWDATA!GY169,"")</f>
        <v>0.00276825731610862</v>
      </c>
      <c r="GY140" s="18" t="n">
        <f aca="false">IF(RAWDATA!GZ169&gt;0,RAWDATA!GZ127/RAWDATA!GZ169,"")</f>
        <v>0.00187617260787993</v>
      </c>
      <c r="GZ140" s="18" t="n">
        <f aca="false">IF(RAWDATA!HA169&gt;0,RAWDATA!HA127/RAWDATA!HA169,"")</f>
        <v>0.00194394945731411</v>
      </c>
      <c r="HA140" s="18" t="n">
        <f aca="false">IF(RAWDATA!HB169&gt;0,RAWDATA!HB127/RAWDATA!HB169,"")</f>
        <v>0.00181587071000545</v>
      </c>
      <c r="HB140" s="18" t="n">
        <f aca="false">IF(RAWDATA!HC169&gt;0,RAWDATA!HC127/RAWDATA!HC169,"")</f>
        <v>0.00140308679094007</v>
      </c>
      <c r="HC140" s="18" t="n">
        <f aca="false">IF(RAWDATA!HD169&gt;0,RAWDATA!HD127/RAWDATA!HD169,"")</f>
        <v>0.00165871863985072</v>
      </c>
      <c r="HD140" s="18" t="n">
        <f aca="false">IF(RAWDATA!HE169&gt;0,RAWDATA!HE127/RAWDATA!HE169,"")</f>
        <v>0.00278670953912111</v>
      </c>
      <c r="HE140" s="18" t="n">
        <f aca="false">IF(RAWDATA!HF169&gt;0,RAWDATA!HF127/RAWDATA!HF169,"")</f>
        <v>0.00110840168477056</v>
      </c>
      <c r="HF140" s="18" t="n">
        <f aca="false">IF(RAWDATA!HG169&gt;0,RAWDATA!HG127/RAWDATA!HG169,"")</f>
        <v>0.00209253661939084</v>
      </c>
      <c r="HG140" s="18" t="n">
        <f aca="false">IF(RAWDATA!HH169&gt;0,RAWDATA!HH127/RAWDATA!HH169,"")</f>
        <v>0.0021945866861741</v>
      </c>
      <c r="HH140" s="18" t="n">
        <f aca="false">IF(RAWDATA!HI169&gt;0,RAWDATA!HI127/RAWDATA!HI169,"")</f>
        <v>0.00350215517241379</v>
      </c>
      <c r="HI140" s="18" t="n">
        <f aca="false">IF(RAWDATA!HJ169&gt;0,RAWDATA!HJ127/RAWDATA!HJ169,"")</f>
        <v>0.00315457413249211</v>
      </c>
      <c r="HJ140" s="18" t="n">
        <f aca="false">IF(RAWDATA!HK169&gt;0,RAWDATA!HK127/RAWDATA!HK169,"")</f>
        <v>0.00280199252801993</v>
      </c>
      <c r="HK140" s="18" t="n">
        <f aca="false">IF(RAWDATA!HL169&gt;0,RAWDATA!HL127/RAWDATA!HL169,"")</f>
        <v>0.00242466227918254</v>
      </c>
      <c r="HL140" s="18" t="n">
        <f aca="false">IF(RAWDATA!HM169&gt;0,RAWDATA!HM127/RAWDATA!HM169,"")</f>
        <v>0.0038550501156515</v>
      </c>
      <c r="HM140" s="18" t="n">
        <f aca="false">IF(RAWDATA!HN169&gt;0,RAWDATA!HN127/RAWDATA!HN169,"")</f>
        <v>0.00486725663716814</v>
      </c>
      <c r="HN140" s="18" t="n">
        <f aca="false">IF(RAWDATA!HO169&gt;0,RAWDATA!HO127/RAWDATA!HO169,"")</f>
        <v>0.00368421052631579</v>
      </c>
      <c r="HO140" s="18" t="str">
        <f aca="false">IF(RAWDATA!HP169&gt;0,RAWDATA!HP127/RAWDATA!HP169,"")</f>
        <v/>
      </c>
      <c r="HP140" s="18" t="str">
        <f aca="false">IF(RAWDATA!HQ169&gt;0,RAWDATA!HQ127/RAWDATA!HQ169,"")</f>
        <v/>
      </c>
      <c r="HQ140" s="18" t="str">
        <f aca="false">IF(RAWDATA!HR169&gt;0,RAWDATA!HR127/RAWDATA!HR169,"")</f>
        <v/>
      </c>
      <c r="HR140" s="18" t="str">
        <f aca="false">IF(RAWDATA!HS169&gt;0,RAWDATA!HS127/RAWDATA!HS169,"")</f>
        <v/>
      </c>
      <c r="HS140" s="18" t="str">
        <f aca="false">IF(RAWDATA!HT169&gt;0,RAWDATA!HT127/RAWDATA!HT169,"")</f>
        <v/>
      </c>
      <c r="HT140" s="18" t="str">
        <f aca="false">IF(RAWDATA!HU169&gt;0,RAWDATA!HU127/RAWDATA!HU169,"")</f>
        <v/>
      </c>
      <c r="HU140" s="18" t="str">
        <f aca="false">IF(RAWDATA!HV169&gt;0,RAWDATA!HV127/RAWDATA!HV169,"")</f>
        <v/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  <c r="GO144" s="18" t="n">
        <f aca="false">IF(RAWDATA!GP149&gt;0,RAWDATA!GP128/RAWDATA!GP149,"")</f>
        <v>0</v>
      </c>
      <c r="GP144" s="18" t="n">
        <f aca="false">IF(RAWDATA!GQ149&gt;0,RAWDATA!GQ128/RAWDATA!GQ149,"")</f>
        <v>0</v>
      </c>
      <c r="GQ144" s="18" t="n">
        <f aca="false">IF(RAWDATA!GR149&gt;0,RAWDATA!GR128/RAWDATA!GR149,"")</f>
        <v>0</v>
      </c>
      <c r="GR144" s="18" t="n">
        <f aca="false">IF(RAWDATA!GS149&gt;0,RAWDATA!GS128/RAWDATA!GS149,"")</f>
        <v>0</v>
      </c>
      <c r="GS144" s="18" t="n">
        <f aca="false">IF(RAWDATA!GT149&gt;0,RAWDATA!GT128/RAWDATA!GT149,"")</f>
        <v>0</v>
      </c>
      <c r="GT144" s="18" t="n">
        <f aca="false">IF(RAWDATA!GU149&gt;0,RAWDATA!GU128/RAWDATA!GU149,"")</f>
        <v>0</v>
      </c>
      <c r="GU144" s="18" t="n">
        <f aca="false">IF(RAWDATA!GV149&gt;0,RAWDATA!GV128/RAWDATA!GV149,"")</f>
        <v>0</v>
      </c>
      <c r="GV144" s="18" t="n">
        <f aca="false">IF(RAWDATA!GW149&gt;0,RAWDATA!GW128/RAWDATA!GW149,"")</f>
        <v>0</v>
      </c>
      <c r="GW144" s="18" t="n">
        <f aca="false">IF(RAWDATA!GX149&gt;0,RAWDATA!GX128/RAWDATA!GX149,"")</f>
        <v>0</v>
      </c>
      <c r="GX144" s="18" t="n">
        <f aca="false">IF(RAWDATA!GY149&gt;0,RAWDATA!GY128/RAWDATA!GY149,"")</f>
        <v>0</v>
      </c>
      <c r="GY144" s="18" t="n">
        <f aca="false">IF(RAWDATA!GZ149&gt;0,RAWDATA!GZ128/RAWDATA!GZ149,"")</f>
        <v>0.0588235294117647</v>
      </c>
      <c r="GZ144" s="18" t="n">
        <f aca="false">IF(RAWDATA!HA149&gt;0,RAWDATA!HA128/RAWDATA!HA149,"")</f>
        <v>0.0526315789473684</v>
      </c>
      <c r="HA144" s="18" t="n">
        <f aca="false">IF(RAWDATA!HB149&gt;0,RAWDATA!HB128/RAWDATA!HB149,"")</f>
        <v>0.0526315789473684</v>
      </c>
      <c r="HB144" s="18" t="n">
        <f aca="false">IF(RAWDATA!HC149&gt;0,RAWDATA!HC128/RAWDATA!HC149,"")</f>
        <v>0.0434782608695652</v>
      </c>
      <c r="HC144" s="18" t="n">
        <f aca="false">IF(RAWDATA!HD149&gt;0,RAWDATA!HD128/RAWDATA!HD149,"")</f>
        <v>0.0476190476190476</v>
      </c>
      <c r="HD144" s="18" t="n">
        <f aca="false">IF(RAWDATA!HE149&gt;0,RAWDATA!HE128/RAWDATA!HE149,"")</f>
        <v>0</v>
      </c>
      <c r="HE144" s="18" t="n">
        <f aca="false">IF(RAWDATA!HF149&gt;0,RAWDATA!HF128/RAWDATA!HF149,"")</f>
        <v>0.0833333333333333</v>
      </c>
      <c r="HF144" s="18" t="n">
        <f aca="false">IF(RAWDATA!HG149&gt;0,RAWDATA!HG128/RAWDATA!HG149,"")</f>
        <v>0.111111111111111</v>
      </c>
      <c r="HG144" s="18" t="n">
        <f aca="false">IF(RAWDATA!HH149&gt;0,RAWDATA!HH128/RAWDATA!HH149,"")</f>
        <v>0</v>
      </c>
      <c r="HH144" s="18" t="n">
        <f aca="false">IF(RAWDATA!HI149&gt;0,RAWDATA!HI128/RAWDATA!HI149,"")</f>
        <v>0</v>
      </c>
      <c r="HI144" s="18" t="n">
        <f aca="false">IF(RAWDATA!HJ149&gt;0,RAWDATA!HJ128/RAWDATA!HJ149,"")</f>
        <v>0</v>
      </c>
      <c r="HJ144" s="18" t="n">
        <f aca="false">IF(RAWDATA!HK149&gt;0,RAWDATA!HK128/RAWDATA!HK149,"")</f>
        <v>0.0714285714285714</v>
      </c>
      <c r="HK144" s="18" t="n">
        <f aca="false">IF(RAWDATA!HL149&gt;0,RAWDATA!HL128/RAWDATA!HL149,"")</f>
        <v>0</v>
      </c>
      <c r="HL144" s="18" t="n">
        <f aca="false">IF(RAWDATA!HM149&gt;0,RAWDATA!HM128/RAWDATA!HM149,"")</f>
        <v>0</v>
      </c>
      <c r="HM144" s="18" t="n">
        <f aca="false">IF(RAWDATA!HN149&gt;0,RAWDATA!HN128/RAWDATA!HN149,"")</f>
        <v>0.0625</v>
      </c>
      <c r="HN144" s="18" t="n">
        <f aca="false">IF(RAWDATA!HO149&gt;0,RAWDATA!HO128/RAWDATA!HO149,"")</f>
        <v>0</v>
      </c>
      <c r="HO144" s="18" t="str">
        <f aca="false">IF(RAWDATA!HP149&gt;0,RAWDATA!HP128/RAWDATA!HP149,"")</f>
        <v/>
      </c>
      <c r="HP144" s="18" t="str">
        <f aca="false">IF(RAWDATA!HQ149&gt;0,RAWDATA!HQ128/RAWDATA!HQ149,"")</f>
        <v/>
      </c>
      <c r="HQ144" s="18" t="str">
        <f aca="false">IF(RAWDATA!HR149&gt;0,RAWDATA!HR128/RAWDATA!HR149,"")</f>
        <v/>
      </c>
      <c r="HR144" s="18" t="str">
        <f aca="false">IF(RAWDATA!HS149&gt;0,RAWDATA!HS128/RAWDATA!HS149,"")</f>
        <v/>
      </c>
      <c r="HS144" s="18" t="str">
        <f aca="false">IF(RAWDATA!HT149&gt;0,RAWDATA!HT128/RAWDATA!HT149,"")</f>
        <v/>
      </c>
      <c r="HT144" s="18" t="str">
        <f aca="false">IF(RAWDATA!HU149&gt;0,RAWDATA!HU128/RAWDATA!HU149,"")</f>
        <v/>
      </c>
      <c r="HU144" s="18" t="str">
        <f aca="false">IF(RAWDATA!HV149&gt;0,RAWDATA!HV128/RAWDATA!HV149,"")</f>
        <v/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  <c r="GO145" s="18" t="n">
        <f aca="false">IF(RAWDATA!GP150&gt;0,RAWDATA!GP129/RAWDATA!GP150,"")</f>
        <v>0</v>
      </c>
      <c r="GP145" s="18" t="n">
        <f aca="false">IF(RAWDATA!GQ150&gt;0,RAWDATA!GQ129/RAWDATA!GQ150,"")</f>
        <v>0</v>
      </c>
      <c r="GQ145" s="18" t="n">
        <f aca="false">IF(RAWDATA!GR150&gt;0,RAWDATA!GR129/RAWDATA!GR150,"")</f>
        <v>0</v>
      </c>
      <c r="GR145" s="18" t="n">
        <f aca="false">IF(RAWDATA!GS150&gt;0,RAWDATA!GS129/RAWDATA!GS150,"")</f>
        <v>0</v>
      </c>
      <c r="GS145" s="18" t="n">
        <f aca="false">IF(RAWDATA!GT150&gt;0,RAWDATA!GT129/RAWDATA!GT150,"")</f>
        <v>0</v>
      </c>
      <c r="GT145" s="18" t="n">
        <f aca="false">IF(RAWDATA!GU150&gt;0,RAWDATA!GU129/RAWDATA!GU150,"")</f>
        <v>0</v>
      </c>
      <c r="GU145" s="18" t="n">
        <f aca="false">IF(RAWDATA!GV150&gt;0,RAWDATA!GV129/RAWDATA!GV150,"")</f>
        <v>0</v>
      </c>
      <c r="GV145" s="18" t="n">
        <f aca="false">IF(RAWDATA!GW150&gt;0,RAWDATA!GW129/RAWDATA!GW150,"")</f>
        <v>0</v>
      </c>
      <c r="GW145" s="18" t="n">
        <f aca="false">IF(RAWDATA!GX150&gt;0,RAWDATA!GX129/RAWDATA!GX150,"")</f>
        <v>0</v>
      </c>
      <c r="GX145" s="18" t="n">
        <f aca="false">IF(RAWDATA!GY150&gt;0,RAWDATA!GY129/RAWDATA!GY150,"")</f>
        <v>0</v>
      </c>
      <c r="GY145" s="18" t="str">
        <f aca="false">IF(RAWDATA!GZ150&gt;0,RAWDATA!GZ129/RAWDATA!GZ150,"")</f>
        <v/>
      </c>
      <c r="GZ145" s="18" t="n">
        <f aca="false">IF(RAWDATA!HA150&gt;0,RAWDATA!HA129/RAWDATA!HA150,"")</f>
        <v>0.333333333333333</v>
      </c>
      <c r="HA145" s="18" t="n">
        <f aca="false">IF(RAWDATA!HB150&gt;0,RAWDATA!HB129/RAWDATA!HB150,"")</f>
        <v>0.5</v>
      </c>
      <c r="HB145" s="18" t="n">
        <f aca="false">IF(RAWDATA!HC150&gt;0,RAWDATA!HC129/RAWDATA!HC150,"")</f>
        <v>0.5</v>
      </c>
      <c r="HC145" s="18" t="n">
        <f aca="false">IF(RAWDATA!HD150&gt;0,RAWDATA!HD129/RAWDATA!HD150,"")</f>
        <v>0</v>
      </c>
      <c r="HD145" s="18" t="n">
        <f aca="false">IF(RAWDATA!HE150&gt;0,RAWDATA!HE129/RAWDATA!HE150,"")</f>
        <v>0</v>
      </c>
      <c r="HE145" s="18" t="n">
        <f aca="false">IF(RAWDATA!HF150&gt;0,RAWDATA!HF129/RAWDATA!HF150,"")</f>
        <v>0</v>
      </c>
      <c r="HF145" s="18" t="n">
        <f aca="false">IF(RAWDATA!HG150&gt;0,RAWDATA!HG129/RAWDATA!HG150,"")</f>
        <v>0</v>
      </c>
      <c r="HG145" s="18" t="n">
        <f aca="false">IF(RAWDATA!HH150&gt;0,RAWDATA!HH129/RAWDATA!HH150,"")</f>
        <v>0</v>
      </c>
      <c r="HH145" s="18" t="n">
        <f aca="false">IF(RAWDATA!HI150&gt;0,RAWDATA!HI129/RAWDATA!HI150,"")</f>
        <v>0</v>
      </c>
      <c r="HI145" s="18" t="n">
        <f aca="false">IF(RAWDATA!HJ150&gt;0,RAWDATA!HJ129/RAWDATA!HJ150,"")</f>
        <v>0</v>
      </c>
      <c r="HJ145" s="18" t="n">
        <f aca="false">IF(RAWDATA!HK150&gt;0,RAWDATA!HK129/RAWDATA!HK150,"")</f>
        <v>0</v>
      </c>
      <c r="HK145" s="18" t="n">
        <f aca="false">IF(RAWDATA!HL150&gt;0,RAWDATA!HL129/RAWDATA!HL150,"")</f>
        <v>0.2</v>
      </c>
      <c r="HL145" s="18" t="n">
        <f aca="false">IF(RAWDATA!HM150&gt;0,RAWDATA!HM129/RAWDATA!HM150,"")</f>
        <v>0</v>
      </c>
      <c r="HM145" s="18" t="n">
        <f aca="false">IF(RAWDATA!HN150&gt;0,RAWDATA!HN129/RAWDATA!HN150,"")</f>
        <v>0</v>
      </c>
      <c r="HN145" s="18" t="n">
        <f aca="false">IF(RAWDATA!HO150&gt;0,RAWDATA!HO129/RAWDATA!HO150,"")</f>
        <v>0</v>
      </c>
      <c r="HO145" s="18" t="str">
        <f aca="false">IF(RAWDATA!HP150&gt;0,RAWDATA!HP129/RAWDATA!HP150,"")</f>
        <v/>
      </c>
      <c r="HP145" s="18" t="str">
        <f aca="false">IF(RAWDATA!HQ150&gt;0,RAWDATA!HQ129/RAWDATA!HQ150,"")</f>
        <v/>
      </c>
      <c r="HQ145" s="18" t="str">
        <f aca="false">IF(RAWDATA!HR150&gt;0,RAWDATA!HR129/RAWDATA!HR150,"")</f>
        <v/>
      </c>
      <c r="HR145" s="18" t="str">
        <f aca="false">IF(RAWDATA!HS150&gt;0,RAWDATA!HS129/RAWDATA!HS150,"")</f>
        <v/>
      </c>
      <c r="HS145" s="18" t="str">
        <f aca="false">IF(RAWDATA!HT150&gt;0,RAWDATA!HT129/RAWDATA!HT150,"")</f>
        <v/>
      </c>
      <c r="HT145" s="18" t="str">
        <f aca="false">IF(RAWDATA!HU150&gt;0,RAWDATA!HU129/RAWDATA!HU150,"")</f>
        <v/>
      </c>
      <c r="HU145" s="18" t="str">
        <f aca="false">IF(RAWDATA!HV150&gt;0,RAWDATA!HV129/RAWDATA!HV150,"")</f>
        <v/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  <c r="GO146" s="18" t="n">
        <f aca="false">IF(RAWDATA!GP151&gt;0,RAWDATA!GP130/RAWDATA!GP151,"")</f>
        <v>0</v>
      </c>
      <c r="GP146" s="18" t="n">
        <f aca="false">IF(RAWDATA!GQ151&gt;0,RAWDATA!GQ130/RAWDATA!GQ151,"")</f>
        <v>0</v>
      </c>
      <c r="GQ146" s="18" t="n">
        <f aca="false">IF(RAWDATA!GR151&gt;0,RAWDATA!GR130/RAWDATA!GR151,"")</f>
        <v>0</v>
      </c>
      <c r="GR146" s="18" t="n">
        <f aca="false">IF(RAWDATA!GS151&gt;0,RAWDATA!GS130/RAWDATA!GS151,"")</f>
        <v>0</v>
      </c>
      <c r="GS146" s="18" t="n">
        <f aca="false">IF(RAWDATA!GT151&gt;0,RAWDATA!GT130/RAWDATA!GT151,"")</f>
        <v>0</v>
      </c>
      <c r="GT146" s="18" t="n">
        <f aca="false">IF(RAWDATA!GU151&gt;0,RAWDATA!GU130/RAWDATA!GU151,"")</f>
        <v>0</v>
      </c>
      <c r="GU146" s="18" t="n">
        <f aca="false">IF(RAWDATA!GV151&gt;0,RAWDATA!GV130/RAWDATA!GV151,"")</f>
        <v>0</v>
      </c>
      <c r="GV146" s="18" t="n">
        <f aca="false">IF(RAWDATA!GW151&gt;0,RAWDATA!GW130/RAWDATA!GW151,"")</f>
        <v>0</v>
      </c>
      <c r="GW146" s="18" t="n">
        <f aca="false">IF(RAWDATA!GX151&gt;0,RAWDATA!GX130/RAWDATA!GX151,"")</f>
        <v>0</v>
      </c>
      <c r="GX146" s="18" t="n">
        <f aca="false">IF(RAWDATA!GY151&gt;0,RAWDATA!GY130/RAWDATA!GY151,"")</f>
        <v>0</v>
      </c>
      <c r="GY146" s="18" t="n">
        <f aca="false">IF(RAWDATA!GZ151&gt;0,RAWDATA!GZ130/RAWDATA!GZ151,"")</f>
        <v>0</v>
      </c>
      <c r="GZ146" s="18" t="n">
        <f aca="false">IF(RAWDATA!HA151&gt;0,RAWDATA!HA130/RAWDATA!HA151,"")</f>
        <v>0.0714285714285714</v>
      </c>
      <c r="HA146" s="18" t="n">
        <f aca="false">IF(RAWDATA!HB151&gt;0,RAWDATA!HB130/RAWDATA!HB151,"")</f>
        <v>0</v>
      </c>
      <c r="HB146" s="18" t="n">
        <f aca="false">IF(RAWDATA!HC151&gt;0,RAWDATA!HC130/RAWDATA!HC151,"")</f>
        <v>0</v>
      </c>
      <c r="HC146" s="18" t="n">
        <f aca="false">IF(RAWDATA!HD151&gt;0,RAWDATA!HD130/RAWDATA!HD151,"")</f>
        <v>0.1</v>
      </c>
      <c r="HD146" s="18" t="n">
        <f aca="false">IF(RAWDATA!HE151&gt;0,RAWDATA!HE130/RAWDATA!HE151,"")</f>
        <v>0</v>
      </c>
      <c r="HE146" s="18" t="n">
        <f aca="false">IF(RAWDATA!HF151&gt;0,RAWDATA!HF130/RAWDATA!HF151,"")</f>
        <v>0</v>
      </c>
      <c r="HF146" s="18" t="n">
        <f aca="false">IF(RAWDATA!HG151&gt;0,RAWDATA!HG130/RAWDATA!HG151,"")</f>
        <v>0</v>
      </c>
      <c r="HG146" s="18" t="n">
        <f aca="false">IF(RAWDATA!HH151&gt;0,RAWDATA!HH130/RAWDATA!HH151,"")</f>
        <v>0</v>
      </c>
      <c r="HH146" s="18" t="n">
        <f aca="false">IF(RAWDATA!HI151&gt;0,RAWDATA!HI130/RAWDATA!HI151,"")</f>
        <v>0</v>
      </c>
      <c r="HI146" s="18" t="n">
        <f aca="false">IF(RAWDATA!HJ151&gt;0,RAWDATA!HJ130/RAWDATA!HJ151,"")</f>
        <v>0</v>
      </c>
      <c r="HJ146" s="18" t="n">
        <f aca="false">IF(RAWDATA!HK151&gt;0,RAWDATA!HK130/RAWDATA!HK151,"")</f>
        <v>0.1</v>
      </c>
      <c r="HK146" s="18" t="n">
        <f aca="false">IF(RAWDATA!HL151&gt;0,RAWDATA!HL130/RAWDATA!HL151,"")</f>
        <v>0.111111111111111</v>
      </c>
      <c r="HL146" s="18" t="n">
        <f aca="false">IF(RAWDATA!HM151&gt;0,RAWDATA!HM130/RAWDATA!HM151,"")</f>
        <v>0.1</v>
      </c>
      <c r="HM146" s="18" t="n">
        <f aca="false">IF(RAWDATA!HN151&gt;0,RAWDATA!HN130/RAWDATA!HN151,"")</f>
        <v>0.1</v>
      </c>
      <c r="HN146" s="18" t="n">
        <f aca="false">IF(RAWDATA!HO151&gt;0,RAWDATA!HO130/RAWDATA!HO151,"")</f>
        <v>0.111111111111111</v>
      </c>
      <c r="HO146" s="18" t="str">
        <f aca="false">IF(RAWDATA!HP151&gt;0,RAWDATA!HP130/RAWDATA!HP151,"")</f>
        <v/>
      </c>
      <c r="HP146" s="18" t="str">
        <f aca="false">IF(RAWDATA!HQ151&gt;0,RAWDATA!HQ130/RAWDATA!HQ151,"")</f>
        <v/>
      </c>
      <c r="HQ146" s="18" t="str">
        <f aca="false">IF(RAWDATA!HR151&gt;0,RAWDATA!HR130/RAWDATA!HR151,"")</f>
        <v/>
      </c>
      <c r="HR146" s="18" t="str">
        <f aca="false">IF(RAWDATA!HS151&gt;0,RAWDATA!HS130/RAWDATA!HS151,"")</f>
        <v/>
      </c>
      <c r="HS146" s="18" t="str">
        <f aca="false">IF(RAWDATA!HT151&gt;0,RAWDATA!HT130/RAWDATA!HT151,"")</f>
        <v/>
      </c>
      <c r="HT146" s="18" t="str">
        <f aca="false">IF(RAWDATA!HU151&gt;0,RAWDATA!HU130/RAWDATA!HU151,"")</f>
        <v/>
      </c>
      <c r="HU146" s="18" t="str">
        <f aca="false">IF(RAWDATA!HV151&gt;0,RAWDATA!HV130/RAWDATA!HV151,"")</f>
        <v/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  <c r="GO147" s="18" t="n">
        <f aca="false">IF(RAWDATA!GP152&gt;0,RAWDATA!GP131/RAWDATA!GP152,"")</f>
        <v>0.00512820512820513</v>
      </c>
      <c r="GP147" s="18" t="n">
        <f aca="false">IF(RAWDATA!GQ152&gt;0,RAWDATA!GQ131/RAWDATA!GQ152,"")</f>
        <v>0.00520833333333333</v>
      </c>
      <c r="GQ147" s="18" t="n">
        <f aca="false">IF(RAWDATA!GR152&gt;0,RAWDATA!GR131/RAWDATA!GR152,"")</f>
        <v>0</v>
      </c>
      <c r="GR147" s="18" t="n">
        <f aca="false">IF(RAWDATA!GS152&gt;0,RAWDATA!GS131/RAWDATA!GS152,"")</f>
        <v>0</v>
      </c>
      <c r="GS147" s="18" t="n">
        <f aca="false">IF(RAWDATA!GT152&gt;0,RAWDATA!GT131/RAWDATA!GT152,"")</f>
        <v>0</v>
      </c>
      <c r="GT147" s="18" t="n">
        <f aca="false">IF(RAWDATA!GU152&gt;0,RAWDATA!GU131/RAWDATA!GU152,"")</f>
        <v>0</v>
      </c>
      <c r="GU147" s="18" t="n">
        <f aca="false">IF(RAWDATA!GV152&gt;0,RAWDATA!GV131/RAWDATA!GV152,"")</f>
        <v>0.0119760479041916</v>
      </c>
      <c r="GV147" s="18" t="n">
        <f aca="false">IF(RAWDATA!GW152&gt;0,RAWDATA!GW131/RAWDATA!GW152,"")</f>
        <v>0</v>
      </c>
      <c r="GW147" s="18" t="n">
        <f aca="false">IF(RAWDATA!GX152&gt;0,RAWDATA!GX131/RAWDATA!GX152,"")</f>
        <v>0</v>
      </c>
      <c r="GX147" s="18" t="n">
        <f aca="false">IF(RAWDATA!GY152&gt;0,RAWDATA!GY131/RAWDATA!GY152,"")</f>
        <v>0.00657894736842105</v>
      </c>
      <c r="GY147" s="18" t="n">
        <f aca="false">IF(RAWDATA!GZ152&gt;0,RAWDATA!GZ131/RAWDATA!GZ152,"")</f>
        <v>0</v>
      </c>
      <c r="GZ147" s="18" t="n">
        <f aca="false">IF(RAWDATA!HA152&gt;0,RAWDATA!HA131/RAWDATA!HA152,"")</f>
        <v>0</v>
      </c>
      <c r="HA147" s="18" t="n">
        <f aca="false">IF(RAWDATA!HB152&gt;0,RAWDATA!HB131/RAWDATA!HB152,"")</f>
        <v>0</v>
      </c>
      <c r="HB147" s="18" t="n">
        <f aca="false">IF(RAWDATA!HC152&gt;0,RAWDATA!HC131/RAWDATA!HC152,"")</f>
        <v>0</v>
      </c>
      <c r="HC147" s="18" t="n">
        <f aca="false">IF(RAWDATA!HD152&gt;0,RAWDATA!HD131/RAWDATA!HD152,"")</f>
        <v>0</v>
      </c>
      <c r="HD147" s="18" t="n">
        <f aca="false">IF(RAWDATA!HE152&gt;0,RAWDATA!HE131/RAWDATA!HE152,"")</f>
        <v>0.00826446280991736</v>
      </c>
      <c r="HE147" s="18" t="n">
        <f aca="false">IF(RAWDATA!HF152&gt;0,RAWDATA!HF131/RAWDATA!HF152,"")</f>
        <v>0.00740740740740741</v>
      </c>
      <c r="HF147" s="18" t="n">
        <f aca="false">IF(RAWDATA!HG152&gt;0,RAWDATA!HG131/RAWDATA!HG152,"")</f>
        <v>0.00813008130081301</v>
      </c>
      <c r="HG147" s="18" t="n">
        <f aca="false">IF(RAWDATA!HH152&gt;0,RAWDATA!HH131/RAWDATA!HH152,"")</f>
        <v>0.00826446280991736</v>
      </c>
      <c r="HH147" s="18" t="n">
        <f aca="false">IF(RAWDATA!HI152&gt;0,RAWDATA!HI131/RAWDATA!HI152,"")</f>
        <v>0</v>
      </c>
      <c r="HI147" s="18" t="n">
        <f aca="false">IF(RAWDATA!HJ152&gt;0,RAWDATA!HJ131/RAWDATA!HJ152,"")</f>
        <v>0.00952380952380953</v>
      </c>
      <c r="HJ147" s="18" t="n">
        <f aca="false">IF(RAWDATA!HK152&gt;0,RAWDATA!HK131/RAWDATA!HK152,"")</f>
        <v>0.0232558139534884</v>
      </c>
      <c r="HK147" s="18" t="n">
        <f aca="false">IF(RAWDATA!HL152&gt;0,RAWDATA!HL131/RAWDATA!HL152,"")</f>
        <v>0</v>
      </c>
      <c r="HL147" s="18" t="n">
        <f aca="false">IF(RAWDATA!HM152&gt;0,RAWDATA!HM131/RAWDATA!HM152,"")</f>
        <v>0.0152671755725191</v>
      </c>
      <c r="HM147" s="18" t="n">
        <f aca="false">IF(RAWDATA!HN152&gt;0,RAWDATA!HN131/RAWDATA!HN152,"")</f>
        <v>0.016</v>
      </c>
      <c r="HN147" s="18" t="n">
        <f aca="false">IF(RAWDATA!HO152&gt;0,RAWDATA!HO131/RAWDATA!HO152,"")</f>
        <v>0.036697247706422</v>
      </c>
      <c r="HO147" s="18" t="str">
        <f aca="false">IF(RAWDATA!HP152&gt;0,RAWDATA!HP131/RAWDATA!HP152,"")</f>
        <v/>
      </c>
      <c r="HP147" s="18" t="str">
        <f aca="false">IF(RAWDATA!HQ152&gt;0,RAWDATA!HQ131/RAWDATA!HQ152,"")</f>
        <v/>
      </c>
      <c r="HQ147" s="18" t="str">
        <f aca="false">IF(RAWDATA!HR152&gt;0,RAWDATA!HR131/RAWDATA!HR152,"")</f>
        <v/>
      </c>
      <c r="HR147" s="18" t="str">
        <f aca="false">IF(RAWDATA!HS152&gt;0,RAWDATA!HS131/RAWDATA!HS152,"")</f>
        <v/>
      </c>
      <c r="HS147" s="18" t="str">
        <f aca="false">IF(RAWDATA!HT152&gt;0,RAWDATA!HT131/RAWDATA!HT152,"")</f>
        <v/>
      </c>
      <c r="HT147" s="18" t="str">
        <f aca="false">IF(RAWDATA!HU152&gt;0,RAWDATA!HU131/RAWDATA!HU152,"")</f>
        <v/>
      </c>
      <c r="HU147" s="18" t="str">
        <f aca="false">IF(RAWDATA!HV152&gt;0,RAWDATA!HV131/RAWDATA!HV152,"")</f>
        <v/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  <c r="GO148" s="18" t="n">
        <f aca="false">IF(RAWDATA!GP153&gt;0,RAWDATA!GP132/RAWDATA!GP153,"")</f>
        <v>0.0506329113924051</v>
      </c>
      <c r="GP148" s="18" t="n">
        <f aca="false">IF(RAWDATA!GQ153&gt;0,RAWDATA!GQ132/RAWDATA!GQ153,"")</f>
        <v>0.0379746835443038</v>
      </c>
      <c r="GQ148" s="18" t="n">
        <f aca="false">IF(RAWDATA!GR153&gt;0,RAWDATA!GR132/RAWDATA!GR153,"")</f>
        <v>0.0121951219512195</v>
      </c>
      <c r="GR148" s="18" t="n">
        <f aca="false">IF(RAWDATA!GS153&gt;0,RAWDATA!GS132/RAWDATA!GS153,"")</f>
        <v>0</v>
      </c>
      <c r="GS148" s="18" t="n">
        <f aca="false">IF(RAWDATA!GT153&gt;0,RAWDATA!GT132/RAWDATA!GT153,"")</f>
        <v>0</v>
      </c>
      <c r="GT148" s="18" t="n">
        <f aca="false">IF(RAWDATA!GU153&gt;0,RAWDATA!GU132/RAWDATA!GU153,"")</f>
        <v>0</v>
      </c>
      <c r="GU148" s="18" t="n">
        <f aca="false">IF(RAWDATA!GV153&gt;0,RAWDATA!GV132/RAWDATA!GV153,"")</f>
        <v>0.0454545454545455</v>
      </c>
      <c r="GV148" s="18" t="n">
        <f aca="false">IF(RAWDATA!GW153&gt;0,RAWDATA!GW132/RAWDATA!GW153,"")</f>
        <v>0.0465116279069767</v>
      </c>
      <c r="GW148" s="18" t="n">
        <f aca="false">IF(RAWDATA!GX153&gt;0,RAWDATA!GX132/RAWDATA!GX153,"")</f>
        <v>0.0240963855421687</v>
      </c>
      <c r="GX148" s="18" t="n">
        <f aca="false">IF(RAWDATA!GY153&gt;0,RAWDATA!GY132/RAWDATA!GY153,"")</f>
        <v>0.0714285714285714</v>
      </c>
      <c r="GY148" s="18" t="n">
        <f aca="false">IF(RAWDATA!GZ153&gt;0,RAWDATA!GZ132/RAWDATA!GZ153,"")</f>
        <v>0.0533333333333333</v>
      </c>
      <c r="GZ148" s="18" t="n">
        <f aca="false">IF(RAWDATA!HA153&gt;0,RAWDATA!HA132/RAWDATA!HA153,"")</f>
        <v>0.0657894736842105</v>
      </c>
      <c r="HA148" s="18" t="n">
        <f aca="false">IF(RAWDATA!HB153&gt;0,RAWDATA!HB132/RAWDATA!HB153,"")</f>
        <v>0</v>
      </c>
      <c r="HB148" s="18" t="n">
        <f aca="false">IF(RAWDATA!HC153&gt;0,RAWDATA!HC132/RAWDATA!HC153,"")</f>
        <v>0.0563380281690141</v>
      </c>
      <c r="HC148" s="18" t="n">
        <f aca="false">IF(RAWDATA!HD153&gt;0,RAWDATA!HD132/RAWDATA!HD153,"")</f>
        <v>0.0298507462686567</v>
      </c>
      <c r="HD148" s="18" t="n">
        <f aca="false">IF(RAWDATA!HE153&gt;0,RAWDATA!HE132/RAWDATA!HE153,"")</f>
        <v>0.0147058823529412</v>
      </c>
      <c r="HE148" s="18" t="n">
        <f aca="false">IF(RAWDATA!HF153&gt;0,RAWDATA!HF132/RAWDATA!HF153,"")</f>
        <v>0.0181818181818182</v>
      </c>
      <c r="HF148" s="18" t="n">
        <f aca="false">IF(RAWDATA!HG153&gt;0,RAWDATA!HG132/RAWDATA!HG153,"")</f>
        <v>0.0357142857142857</v>
      </c>
      <c r="HG148" s="18" t="n">
        <f aca="false">IF(RAWDATA!HH153&gt;0,RAWDATA!HH132/RAWDATA!HH153,"")</f>
        <v>0.0588235294117647</v>
      </c>
      <c r="HH148" s="18" t="n">
        <f aca="false">IF(RAWDATA!HI153&gt;0,RAWDATA!HI132/RAWDATA!HI153,"")</f>
        <v>0.0847457627118644</v>
      </c>
      <c r="HI148" s="18" t="n">
        <f aca="false">IF(RAWDATA!HJ153&gt;0,RAWDATA!HJ132/RAWDATA!HJ153,"")</f>
        <v>0.0645161290322581</v>
      </c>
      <c r="HJ148" s="18" t="n">
        <f aca="false">IF(RAWDATA!HK153&gt;0,RAWDATA!HK132/RAWDATA!HK153,"")</f>
        <v>0.0612244897959184</v>
      </c>
      <c r="HK148" s="18" t="n">
        <f aca="false">IF(RAWDATA!HL153&gt;0,RAWDATA!HL132/RAWDATA!HL153,"")</f>
        <v>0.0652173913043478</v>
      </c>
      <c r="HL148" s="18" t="n">
        <f aca="false">IF(RAWDATA!HM153&gt;0,RAWDATA!HM132/RAWDATA!HM153,"")</f>
        <v>0.0952380952380952</v>
      </c>
      <c r="HM148" s="18" t="n">
        <f aca="false">IF(RAWDATA!HN153&gt;0,RAWDATA!HN132/RAWDATA!HN153,"")</f>
        <v>0.125</v>
      </c>
      <c r="HN148" s="18" t="n">
        <f aca="false">IF(RAWDATA!HO153&gt;0,RAWDATA!HO132/RAWDATA!HO153,"")</f>
        <v>0.117647058823529</v>
      </c>
      <c r="HO148" s="18" t="str">
        <f aca="false">IF(RAWDATA!HP153&gt;0,RAWDATA!HP132/RAWDATA!HP153,"")</f>
        <v/>
      </c>
      <c r="HP148" s="18" t="str">
        <f aca="false">IF(RAWDATA!HQ153&gt;0,RAWDATA!HQ132/RAWDATA!HQ153,"")</f>
        <v/>
      </c>
      <c r="HQ148" s="18" t="str">
        <f aca="false">IF(RAWDATA!HR153&gt;0,RAWDATA!HR132/RAWDATA!HR153,"")</f>
        <v/>
      </c>
      <c r="HR148" s="18" t="str">
        <f aca="false">IF(RAWDATA!HS153&gt;0,RAWDATA!HS132/RAWDATA!HS153,"")</f>
        <v/>
      </c>
      <c r="HS148" s="18" t="str">
        <f aca="false">IF(RAWDATA!HT153&gt;0,RAWDATA!HT132/RAWDATA!HT153,"")</f>
        <v/>
      </c>
      <c r="HT148" s="18" t="str">
        <f aca="false">IF(RAWDATA!HU153&gt;0,RAWDATA!HU132/RAWDATA!HU153,"")</f>
        <v/>
      </c>
      <c r="HU148" s="18" t="str">
        <f aca="false">IF(RAWDATA!HV153&gt;0,RAWDATA!HV132/RAWDATA!HV153,"")</f>
        <v/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  <c r="GO149" s="18" t="n">
        <f aca="false">IF(RAWDATA!GP154&gt;0,RAWDATA!GP133/RAWDATA!GP154,"")</f>
        <v>0.00819672131147541</v>
      </c>
      <c r="GP149" s="18" t="n">
        <f aca="false">IF(RAWDATA!GQ154&gt;0,RAWDATA!GQ133/RAWDATA!GQ154,"")</f>
        <v>0</v>
      </c>
      <c r="GQ149" s="18" t="n">
        <f aca="false">IF(RAWDATA!GR154&gt;0,RAWDATA!GR133/RAWDATA!GR154,"")</f>
        <v>0.00666666666666667</v>
      </c>
      <c r="GR149" s="18" t="n">
        <f aca="false">IF(RAWDATA!GS154&gt;0,RAWDATA!GS133/RAWDATA!GS154,"")</f>
        <v>0.0065359477124183</v>
      </c>
      <c r="GS149" s="18" t="n">
        <f aca="false">IF(RAWDATA!GT154&gt;0,RAWDATA!GT133/RAWDATA!GT154,"")</f>
        <v>0.0191082802547771</v>
      </c>
      <c r="GT149" s="18" t="n">
        <f aca="false">IF(RAWDATA!GU154&gt;0,RAWDATA!GU133/RAWDATA!GU154,"")</f>
        <v>0.0130718954248366</v>
      </c>
      <c r="GU149" s="18" t="n">
        <f aca="false">IF(RAWDATA!GV154&gt;0,RAWDATA!GV133/RAWDATA!GV154,"")</f>
        <v>0.0215827338129496</v>
      </c>
      <c r="GV149" s="18" t="n">
        <f aca="false">IF(RAWDATA!GW154&gt;0,RAWDATA!GW133/RAWDATA!GW154,"")</f>
        <v>0.00757575757575758</v>
      </c>
      <c r="GW149" s="18" t="n">
        <f aca="false">IF(RAWDATA!GX154&gt;0,RAWDATA!GX133/RAWDATA!GX154,"")</f>
        <v>0.00813008130081301</v>
      </c>
      <c r="GX149" s="18" t="n">
        <f aca="false">IF(RAWDATA!GY154&gt;0,RAWDATA!GY133/RAWDATA!GY154,"")</f>
        <v>0.00833333333333333</v>
      </c>
      <c r="GY149" s="18" t="n">
        <f aca="false">IF(RAWDATA!GZ154&gt;0,RAWDATA!GZ133/RAWDATA!GZ154,"")</f>
        <v>0.029126213592233</v>
      </c>
      <c r="GZ149" s="18" t="n">
        <f aca="false">IF(RAWDATA!HA154&gt;0,RAWDATA!HA133/RAWDATA!HA154,"")</f>
        <v>0.0194174757281553</v>
      </c>
      <c r="HA149" s="18" t="n">
        <f aca="false">IF(RAWDATA!HB154&gt;0,RAWDATA!HB133/RAWDATA!HB154,"")</f>
        <v>0.0105263157894737</v>
      </c>
      <c r="HB149" s="18" t="n">
        <f aca="false">IF(RAWDATA!HC154&gt;0,RAWDATA!HC133/RAWDATA!HC154,"")</f>
        <v>0.0119047619047619</v>
      </c>
      <c r="HC149" s="18" t="n">
        <f aca="false">IF(RAWDATA!HD154&gt;0,RAWDATA!HD133/RAWDATA!HD154,"")</f>
        <v>0.0240963855421687</v>
      </c>
      <c r="HD149" s="18" t="n">
        <f aca="false">IF(RAWDATA!HE154&gt;0,RAWDATA!HE133/RAWDATA!HE154,"")</f>
        <v>0</v>
      </c>
      <c r="HE149" s="18" t="n">
        <f aca="false">IF(RAWDATA!HF154&gt;0,RAWDATA!HF133/RAWDATA!HF154,"")</f>
        <v>0.0294117647058824</v>
      </c>
      <c r="HF149" s="18" t="n">
        <f aca="false">IF(RAWDATA!HG154&gt;0,RAWDATA!HG133/RAWDATA!HG154,"")</f>
        <v>0.0142857142857143</v>
      </c>
      <c r="HG149" s="18" t="n">
        <f aca="false">IF(RAWDATA!HH154&gt;0,RAWDATA!HH133/RAWDATA!HH154,"")</f>
        <v>0.0508474576271187</v>
      </c>
      <c r="HH149" s="18" t="n">
        <f aca="false">IF(RAWDATA!HI154&gt;0,RAWDATA!HI133/RAWDATA!HI154,"")</f>
        <v>0.0350877192982456</v>
      </c>
      <c r="HI149" s="18" t="n">
        <f aca="false">IF(RAWDATA!HJ154&gt;0,RAWDATA!HJ133/RAWDATA!HJ154,"")</f>
        <v>0.0377358490566038</v>
      </c>
      <c r="HJ149" s="18" t="n">
        <f aca="false">IF(RAWDATA!HK154&gt;0,RAWDATA!HK133/RAWDATA!HK154,"")</f>
        <v>0.0416666666666667</v>
      </c>
      <c r="HK149" s="18" t="n">
        <f aca="false">IF(RAWDATA!HL154&gt;0,RAWDATA!HL133/RAWDATA!HL154,"")</f>
        <v>0.04</v>
      </c>
      <c r="HL149" s="18" t="n">
        <f aca="false">IF(RAWDATA!HM154&gt;0,RAWDATA!HM133/RAWDATA!HM154,"")</f>
        <v>0.115384615384615</v>
      </c>
      <c r="HM149" s="18" t="n">
        <f aca="false">IF(RAWDATA!HN154&gt;0,RAWDATA!HN133/RAWDATA!HN154,"")</f>
        <v>0.0769230769230769</v>
      </c>
      <c r="HN149" s="18" t="n">
        <f aca="false">IF(RAWDATA!HO154&gt;0,RAWDATA!HO133/RAWDATA!HO154,"")</f>
        <v>0.0263157894736842</v>
      </c>
      <c r="HO149" s="18" t="str">
        <f aca="false">IF(RAWDATA!HP154&gt;0,RAWDATA!HP133/RAWDATA!HP154,"")</f>
        <v/>
      </c>
      <c r="HP149" s="18" t="str">
        <f aca="false">IF(RAWDATA!HQ154&gt;0,RAWDATA!HQ133/RAWDATA!HQ154,"")</f>
        <v/>
      </c>
      <c r="HQ149" s="18" t="str">
        <f aca="false">IF(RAWDATA!HR154&gt;0,RAWDATA!HR133/RAWDATA!HR154,"")</f>
        <v/>
      </c>
      <c r="HR149" s="18" t="str">
        <f aca="false">IF(RAWDATA!HS154&gt;0,RAWDATA!HS133/RAWDATA!HS154,"")</f>
        <v/>
      </c>
      <c r="HS149" s="18" t="str">
        <f aca="false">IF(RAWDATA!HT154&gt;0,RAWDATA!HT133/RAWDATA!HT154,"")</f>
        <v/>
      </c>
      <c r="HT149" s="18" t="str">
        <f aca="false">IF(RAWDATA!HU154&gt;0,RAWDATA!HU133/RAWDATA!HU154,"")</f>
        <v/>
      </c>
      <c r="HU149" s="18" t="str">
        <f aca="false">IF(RAWDATA!HV154&gt;0,RAWDATA!HV133/RAWDATA!HV154,"")</f>
        <v/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  <c r="GO150" s="18" t="n">
        <f aca="false">IF(RAWDATA!GP155&gt;0,RAWDATA!GP134/RAWDATA!GP155,"")</f>
        <v>0.0285714285714286</v>
      </c>
      <c r="GP150" s="18" t="n">
        <f aca="false">IF(RAWDATA!GQ155&gt;0,RAWDATA!GQ134/RAWDATA!GQ155,"")</f>
        <v>0.0158730158730159</v>
      </c>
      <c r="GQ150" s="18" t="n">
        <f aca="false">IF(RAWDATA!GR155&gt;0,RAWDATA!GR134/RAWDATA!GR155,"")</f>
        <v>0.03125</v>
      </c>
      <c r="GR150" s="18" t="n">
        <f aca="false">IF(RAWDATA!GS155&gt;0,RAWDATA!GS134/RAWDATA!GS155,"")</f>
        <v>0.0158730158730159</v>
      </c>
      <c r="GS150" s="18" t="n">
        <f aca="false">IF(RAWDATA!GT155&gt;0,RAWDATA!GT134/RAWDATA!GT155,"")</f>
        <v>0.0363636363636364</v>
      </c>
      <c r="GT150" s="18" t="n">
        <f aca="false">IF(RAWDATA!GU155&gt;0,RAWDATA!GU134/RAWDATA!GU155,"")</f>
        <v>0.0178571428571429</v>
      </c>
      <c r="GU150" s="18" t="n">
        <f aca="false">IF(RAWDATA!GV155&gt;0,RAWDATA!GV134/RAWDATA!GV155,"")</f>
        <v>0</v>
      </c>
      <c r="GV150" s="18" t="n">
        <f aca="false">IF(RAWDATA!GW155&gt;0,RAWDATA!GW134/RAWDATA!GW155,"")</f>
        <v>0</v>
      </c>
      <c r="GW150" s="18" t="n">
        <f aca="false">IF(RAWDATA!GX155&gt;0,RAWDATA!GX134/RAWDATA!GX155,"")</f>
        <v>0</v>
      </c>
      <c r="GX150" s="18" t="n">
        <f aca="false">IF(RAWDATA!GY155&gt;0,RAWDATA!GY134/RAWDATA!GY155,"")</f>
        <v>0.0303030303030303</v>
      </c>
      <c r="GY150" s="18" t="n">
        <f aca="false">IF(RAWDATA!GZ155&gt;0,RAWDATA!GZ134/RAWDATA!GZ155,"")</f>
        <v>0</v>
      </c>
      <c r="GZ150" s="18" t="n">
        <f aca="false">IF(RAWDATA!HA155&gt;0,RAWDATA!HA134/RAWDATA!HA155,"")</f>
        <v>0.0294117647058824</v>
      </c>
      <c r="HA150" s="18" t="n">
        <f aca="false">IF(RAWDATA!HB155&gt;0,RAWDATA!HB134/RAWDATA!HB155,"")</f>
        <v>0.0344827586206897</v>
      </c>
      <c r="HB150" s="18" t="n">
        <f aca="false">IF(RAWDATA!HC155&gt;0,RAWDATA!HC134/RAWDATA!HC155,"")</f>
        <v>0</v>
      </c>
      <c r="HC150" s="18" t="n">
        <f aca="false">IF(RAWDATA!HD155&gt;0,RAWDATA!HD134/RAWDATA!HD155,"")</f>
        <v>0</v>
      </c>
      <c r="HD150" s="18" t="n">
        <f aca="false">IF(RAWDATA!HE155&gt;0,RAWDATA!HE134/RAWDATA!HE155,"")</f>
        <v>0</v>
      </c>
      <c r="HE150" s="18" t="n">
        <f aca="false">IF(RAWDATA!HF155&gt;0,RAWDATA!HF134/RAWDATA!HF155,"")</f>
        <v>0</v>
      </c>
      <c r="HF150" s="18" t="n">
        <f aca="false">IF(RAWDATA!HG155&gt;0,RAWDATA!HG134/RAWDATA!HG155,"")</f>
        <v>0</v>
      </c>
      <c r="HG150" s="18" t="n">
        <f aca="false">IF(RAWDATA!HH155&gt;0,RAWDATA!HH134/RAWDATA!HH155,"")</f>
        <v>0.0833333333333333</v>
      </c>
      <c r="HH150" s="18" t="n">
        <f aca="false">IF(RAWDATA!HI155&gt;0,RAWDATA!HI134/RAWDATA!HI155,"")</f>
        <v>0.04</v>
      </c>
      <c r="HI150" s="18" t="n">
        <f aca="false">IF(RAWDATA!HJ155&gt;0,RAWDATA!HJ134/RAWDATA!HJ155,"")</f>
        <v>0</v>
      </c>
      <c r="HJ150" s="18" t="n">
        <f aca="false">IF(RAWDATA!HK155&gt;0,RAWDATA!HK134/RAWDATA!HK155,"")</f>
        <v>0.103448275862069</v>
      </c>
      <c r="HK150" s="18" t="n">
        <f aca="false">IF(RAWDATA!HL155&gt;0,RAWDATA!HL134/RAWDATA!HL155,"")</f>
        <v>0.0645161290322581</v>
      </c>
      <c r="HL150" s="18" t="n">
        <f aca="false">IF(RAWDATA!HM155&gt;0,RAWDATA!HM134/RAWDATA!HM155,"")</f>
        <v>0.0454545454545455</v>
      </c>
      <c r="HM150" s="18" t="n">
        <f aca="false">IF(RAWDATA!HN155&gt;0,RAWDATA!HN134/RAWDATA!HN155,"")</f>
        <v>0.0434782608695652</v>
      </c>
      <c r="HN150" s="18" t="n">
        <f aca="false">IF(RAWDATA!HO155&gt;0,RAWDATA!HO134/RAWDATA!HO155,"")</f>
        <v>0.0526315789473684</v>
      </c>
      <c r="HO150" s="18" t="str">
        <f aca="false">IF(RAWDATA!HP155&gt;0,RAWDATA!HP134/RAWDATA!HP155,"")</f>
        <v/>
      </c>
      <c r="HP150" s="18" t="str">
        <f aca="false">IF(RAWDATA!HQ155&gt;0,RAWDATA!HQ134/RAWDATA!HQ155,"")</f>
        <v/>
      </c>
      <c r="HQ150" s="18" t="str">
        <f aca="false">IF(RAWDATA!HR155&gt;0,RAWDATA!HR134/RAWDATA!HR155,"")</f>
        <v/>
      </c>
      <c r="HR150" s="18" t="str">
        <f aca="false">IF(RAWDATA!HS155&gt;0,RAWDATA!HS134/RAWDATA!HS155,"")</f>
        <v/>
      </c>
      <c r="HS150" s="18" t="str">
        <f aca="false">IF(RAWDATA!HT155&gt;0,RAWDATA!HT134/RAWDATA!HT155,"")</f>
        <v/>
      </c>
      <c r="HT150" s="18" t="str">
        <f aca="false">IF(RAWDATA!HU155&gt;0,RAWDATA!HU134/RAWDATA!HU155,"")</f>
        <v/>
      </c>
      <c r="HU150" s="18" t="str">
        <f aca="false">IF(RAWDATA!HV155&gt;0,RAWDATA!HV134/RAWDATA!HV155,"")</f>
        <v/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  <c r="GO151" s="18" t="n">
        <f aca="false">IF(RAWDATA!GP156&gt;0,RAWDATA!GP135/RAWDATA!GP156,"")</f>
        <v>0</v>
      </c>
      <c r="GP151" s="18" t="n">
        <f aca="false">IF(RAWDATA!GQ156&gt;0,RAWDATA!GQ135/RAWDATA!GQ156,"")</f>
        <v>0</v>
      </c>
      <c r="GQ151" s="18" t="n">
        <f aca="false">IF(RAWDATA!GR156&gt;0,RAWDATA!GR135/RAWDATA!GR156,"")</f>
        <v>0</v>
      </c>
      <c r="GR151" s="18" t="n">
        <f aca="false">IF(RAWDATA!GS156&gt;0,RAWDATA!GS135/RAWDATA!GS156,"")</f>
        <v>0</v>
      </c>
      <c r="GS151" s="18" t="n">
        <f aca="false">IF(RAWDATA!GT156&gt;0,RAWDATA!GT135/RAWDATA!GT156,"")</f>
        <v>0</v>
      </c>
      <c r="GT151" s="18" t="n">
        <f aca="false">IF(RAWDATA!GU156&gt;0,RAWDATA!GU135/RAWDATA!GU156,"")</f>
        <v>0</v>
      </c>
      <c r="GU151" s="18" t="n">
        <f aca="false">IF(RAWDATA!GV156&gt;0,RAWDATA!GV135/RAWDATA!GV156,"")</f>
        <v>0</v>
      </c>
      <c r="GV151" s="18" t="n">
        <f aca="false">IF(RAWDATA!GW156&gt;0,RAWDATA!GW135/RAWDATA!GW156,"")</f>
        <v>0</v>
      </c>
      <c r="GW151" s="18" t="n">
        <f aca="false">IF(RAWDATA!GX156&gt;0,RAWDATA!GX135/RAWDATA!GX156,"")</f>
        <v>0</v>
      </c>
      <c r="GX151" s="18" t="n">
        <f aca="false">IF(RAWDATA!GY156&gt;0,RAWDATA!GY135/RAWDATA!GY156,"")</f>
        <v>0</v>
      </c>
      <c r="GY151" s="18" t="n">
        <f aca="false">IF(RAWDATA!GZ156&gt;0,RAWDATA!GZ135/RAWDATA!GZ156,"")</f>
        <v>0</v>
      </c>
      <c r="GZ151" s="18" t="n">
        <f aca="false">IF(RAWDATA!HA156&gt;0,RAWDATA!HA135/RAWDATA!HA156,"")</f>
        <v>0</v>
      </c>
      <c r="HA151" s="18" t="n">
        <f aca="false">IF(RAWDATA!HB156&gt;0,RAWDATA!HB135/RAWDATA!HB156,"")</f>
        <v>0</v>
      </c>
      <c r="HB151" s="18" t="n">
        <f aca="false">IF(RAWDATA!HC156&gt;0,RAWDATA!HC135/RAWDATA!HC156,"")</f>
        <v>0</v>
      </c>
      <c r="HC151" s="18" t="n">
        <f aca="false">IF(RAWDATA!HD156&gt;0,RAWDATA!HD135/RAWDATA!HD156,"")</f>
        <v>0</v>
      </c>
      <c r="HD151" s="18" t="n">
        <f aca="false">IF(RAWDATA!HE156&gt;0,RAWDATA!HE135/RAWDATA!HE156,"")</f>
        <v>0</v>
      </c>
      <c r="HE151" s="18" t="n">
        <f aca="false">IF(RAWDATA!HF156&gt;0,RAWDATA!HF135/RAWDATA!HF156,"")</f>
        <v>0</v>
      </c>
      <c r="HF151" s="18" t="n">
        <f aca="false">IF(RAWDATA!HG156&gt;0,RAWDATA!HG135/RAWDATA!HG156,"")</f>
        <v>0</v>
      </c>
      <c r="HG151" s="18" t="n">
        <f aca="false">IF(RAWDATA!HH156&gt;0,RAWDATA!HH135/RAWDATA!HH156,"")</f>
        <v>0</v>
      </c>
      <c r="HH151" s="18" t="n">
        <f aca="false">IF(RAWDATA!HI156&gt;0,RAWDATA!HI135/RAWDATA!HI156,"")</f>
        <v>0</v>
      </c>
      <c r="HI151" s="18" t="n">
        <f aca="false">IF(RAWDATA!HJ156&gt;0,RAWDATA!HJ135/RAWDATA!HJ156,"")</f>
        <v>0.0833333333333333</v>
      </c>
      <c r="HJ151" s="18" t="n">
        <f aca="false">IF(RAWDATA!HK156&gt;0,RAWDATA!HK135/RAWDATA!HK156,"")</f>
        <v>0.0833333333333333</v>
      </c>
      <c r="HK151" s="18" t="n">
        <f aca="false">IF(RAWDATA!HL156&gt;0,RAWDATA!HL135/RAWDATA!HL156,"")</f>
        <v>0.0588235294117647</v>
      </c>
      <c r="HL151" s="18" t="n">
        <f aca="false">IF(RAWDATA!HM156&gt;0,RAWDATA!HM135/RAWDATA!HM156,"")</f>
        <v>0</v>
      </c>
      <c r="HM151" s="18" t="n">
        <f aca="false">IF(RAWDATA!HN156&gt;0,RAWDATA!HN135/RAWDATA!HN156,"")</f>
        <v>0</v>
      </c>
      <c r="HN151" s="18" t="n">
        <f aca="false">IF(RAWDATA!HO156&gt;0,RAWDATA!HO135/RAWDATA!HO156,"")</f>
        <v>0</v>
      </c>
      <c r="HO151" s="18" t="str">
        <f aca="false">IF(RAWDATA!HP156&gt;0,RAWDATA!HP135/RAWDATA!HP156,"")</f>
        <v/>
      </c>
      <c r="HP151" s="18" t="str">
        <f aca="false">IF(RAWDATA!HQ156&gt;0,RAWDATA!HQ135/RAWDATA!HQ156,"")</f>
        <v/>
      </c>
      <c r="HQ151" s="18" t="str">
        <f aca="false">IF(RAWDATA!HR156&gt;0,RAWDATA!HR135/RAWDATA!HR156,"")</f>
        <v/>
      </c>
      <c r="HR151" s="18" t="str">
        <f aca="false">IF(RAWDATA!HS156&gt;0,RAWDATA!HS135/RAWDATA!HS156,"")</f>
        <v/>
      </c>
      <c r="HS151" s="18" t="str">
        <f aca="false">IF(RAWDATA!HT156&gt;0,RAWDATA!HT135/RAWDATA!HT156,"")</f>
        <v/>
      </c>
      <c r="HT151" s="18" t="str">
        <f aca="false">IF(RAWDATA!HU156&gt;0,RAWDATA!HU135/RAWDATA!HU156,"")</f>
        <v/>
      </c>
      <c r="HU151" s="18" t="str">
        <f aca="false">IF(RAWDATA!HV156&gt;0,RAWDATA!HV135/RAWDATA!HV156,"")</f>
        <v/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  <c r="GO152" s="18" t="n">
        <f aca="false">IF(RAWDATA!GP157&gt;0,RAWDATA!GP136/RAWDATA!GP157,"")</f>
        <v>0.00910746812386157</v>
      </c>
      <c r="GP152" s="18" t="n">
        <f aca="false">IF(RAWDATA!GQ157&gt;0,RAWDATA!GQ136/RAWDATA!GQ157,"")</f>
        <v>0.00938086303939963</v>
      </c>
      <c r="GQ152" s="18" t="n">
        <f aca="false">IF(RAWDATA!GR157&gt;0,RAWDATA!GR136/RAWDATA!GR157,"")</f>
        <v>0.0120689655172414</v>
      </c>
      <c r="GR152" s="18" t="n">
        <f aca="false">IF(RAWDATA!GS157&gt;0,RAWDATA!GS136/RAWDATA!GS157,"")</f>
        <v>0.0032</v>
      </c>
      <c r="GS152" s="18" t="n">
        <f aca="false">IF(RAWDATA!GT157&gt;0,RAWDATA!GT136/RAWDATA!GT157,"")</f>
        <v>0.00307219662058372</v>
      </c>
      <c r="GT152" s="18" t="n">
        <f aca="false">IF(RAWDATA!GU157&gt;0,RAWDATA!GU136/RAWDATA!GU157,"")</f>
        <v>0.00895522388059702</v>
      </c>
      <c r="GU152" s="18" t="n">
        <f aca="false">IF(RAWDATA!GV157&gt;0,RAWDATA!GV136/RAWDATA!GV157,"")</f>
        <v>0.00836120401337793</v>
      </c>
      <c r="GV152" s="18" t="n">
        <f aca="false">IF(RAWDATA!GW157&gt;0,RAWDATA!GW136/RAWDATA!GW157,"")</f>
        <v>0.0101351351351351</v>
      </c>
      <c r="GW152" s="18" t="n">
        <f aca="false">IF(RAWDATA!GX157&gt;0,RAWDATA!GX136/RAWDATA!GX157,"")</f>
        <v>0.00735294117647059</v>
      </c>
      <c r="GX152" s="18" t="n">
        <f aca="false">IF(RAWDATA!GY157&gt;0,RAWDATA!GY136/RAWDATA!GY157,"")</f>
        <v>0.00795228628230616</v>
      </c>
      <c r="GY152" s="18" t="n">
        <f aca="false">IF(RAWDATA!GZ157&gt;0,RAWDATA!GZ136/RAWDATA!GZ157,"")</f>
        <v>0.00663716814159292</v>
      </c>
      <c r="GZ152" s="18" t="n">
        <f aca="false">IF(RAWDATA!HA157&gt;0,RAWDATA!HA136/RAWDATA!HA157,"")</f>
        <v>0.0182648401826484</v>
      </c>
      <c r="HA152" s="18" t="n">
        <f aca="false">IF(RAWDATA!HB157&gt;0,RAWDATA!HB136/RAWDATA!HB157,"")</f>
        <v>0.0170316301703163</v>
      </c>
      <c r="HB152" s="18" t="n">
        <f aca="false">IF(RAWDATA!HC157&gt;0,RAWDATA!HC136/RAWDATA!HC157,"")</f>
        <v>0.017156862745098</v>
      </c>
      <c r="HC152" s="18" t="n">
        <f aca="false">IF(RAWDATA!HD157&gt;0,RAWDATA!HD136/RAWDATA!HD157,"")</f>
        <v>0.0145631067961165</v>
      </c>
      <c r="HD152" s="18" t="n">
        <f aca="false">IF(RAWDATA!HE157&gt;0,RAWDATA!HE136/RAWDATA!HE157,"")</f>
        <v>0.0184696569920844</v>
      </c>
      <c r="HE152" s="18" t="n">
        <f aca="false">IF(RAWDATA!HF157&gt;0,RAWDATA!HF136/RAWDATA!HF157,"")</f>
        <v>0.0146198830409357</v>
      </c>
      <c r="HF152" s="18" t="n">
        <f aca="false">IF(RAWDATA!HG157&gt;0,RAWDATA!HG136/RAWDATA!HG157,"")</f>
        <v>0.0228758169934641</v>
      </c>
      <c r="HG152" s="18" t="n">
        <f aca="false">IF(RAWDATA!HH157&gt;0,RAWDATA!HH136/RAWDATA!HH157,"")</f>
        <v>0.0176678445229682</v>
      </c>
      <c r="HH152" s="18" t="n">
        <f aca="false">IF(RAWDATA!HI157&gt;0,RAWDATA!HI136/RAWDATA!HI157,"")</f>
        <v>0.0175438596491228</v>
      </c>
      <c r="HI152" s="18" t="n">
        <f aca="false">IF(RAWDATA!HJ157&gt;0,RAWDATA!HJ136/RAWDATA!HJ157,"")</f>
        <v>0.0267379679144385</v>
      </c>
      <c r="HJ152" s="18" t="n">
        <f aca="false">IF(RAWDATA!HK157&gt;0,RAWDATA!HK136/RAWDATA!HK157,"")</f>
        <v>0.0689655172413793</v>
      </c>
      <c r="HK152" s="18" t="n">
        <f aca="false">IF(RAWDATA!HL157&gt;0,RAWDATA!HL136/RAWDATA!HL157,"")</f>
        <v>0.0982658959537572</v>
      </c>
      <c r="HL152" s="18" t="n">
        <f aca="false">IF(RAWDATA!HM157&gt;0,RAWDATA!HM136/RAWDATA!HM157,"")</f>
        <v>0.0892857142857143</v>
      </c>
      <c r="HM152" s="18" t="n">
        <f aca="false">IF(RAWDATA!HN157&gt;0,RAWDATA!HN136/RAWDATA!HN157,"")</f>
        <v>0.0425531914893617</v>
      </c>
      <c r="HN152" s="18" t="n">
        <f aca="false">IF(RAWDATA!HO157&gt;0,RAWDATA!HO136/RAWDATA!HO157,"")</f>
        <v>0.032520325203252</v>
      </c>
      <c r="HO152" s="18" t="str">
        <f aca="false">IF(RAWDATA!HP157&gt;0,RAWDATA!HP136/RAWDATA!HP157,"")</f>
        <v/>
      </c>
      <c r="HP152" s="18" t="str">
        <f aca="false">IF(RAWDATA!HQ157&gt;0,RAWDATA!HQ136/RAWDATA!HQ157,"")</f>
        <v/>
      </c>
      <c r="HQ152" s="18" t="str">
        <f aca="false">IF(RAWDATA!HR157&gt;0,RAWDATA!HR136/RAWDATA!HR157,"")</f>
        <v/>
      </c>
      <c r="HR152" s="18" t="str">
        <f aca="false">IF(RAWDATA!HS157&gt;0,RAWDATA!HS136/RAWDATA!HS157,"")</f>
        <v/>
      </c>
      <c r="HS152" s="18" t="str">
        <f aca="false">IF(RAWDATA!HT157&gt;0,RAWDATA!HT136/RAWDATA!HT157,"")</f>
        <v/>
      </c>
      <c r="HT152" s="18" t="str">
        <f aca="false">IF(RAWDATA!HU157&gt;0,RAWDATA!HU136/RAWDATA!HU157,"")</f>
        <v/>
      </c>
      <c r="HU152" s="18" t="str">
        <f aca="false">IF(RAWDATA!HV157&gt;0,RAWDATA!HV136/RAWDATA!HV157,"")</f>
        <v/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  <c r="GO153" s="18" t="n">
        <f aca="false">IF(RAWDATA!GP158&gt;0,RAWDATA!GP137/RAWDATA!GP158,"")</f>
        <v>0</v>
      </c>
      <c r="GP153" s="18" t="n">
        <f aca="false">IF(RAWDATA!GQ158&gt;0,RAWDATA!GQ137/RAWDATA!GQ158,"")</f>
        <v>0</v>
      </c>
      <c r="GQ153" s="18" t="n">
        <f aca="false">IF(RAWDATA!GR158&gt;0,RAWDATA!GR137/RAWDATA!GR158,"")</f>
        <v>0</v>
      </c>
      <c r="GR153" s="18" t="n">
        <f aca="false">IF(RAWDATA!GS158&gt;0,RAWDATA!GS137/RAWDATA!GS158,"")</f>
        <v>0.00588235294117647</v>
      </c>
      <c r="GS153" s="18" t="n">
        <f aca="false">IF(RAWDATA!GT158&gt;0,RAWDATA!GT137/RAWDATA!GT158,"")</f>
        <v>0.00552486187845304</v>
      </c>
      <c r="GT153" s="18" t="n">
        <f aca="false">IF(RAWDATA!GU158&gt;0,RAWDATA!GU137/RAWDATA!GU158,"")</f>
        <v>0.0116279069767442</v>
      </c>
      <c r="GU153" s="18" t="n">
        <f aca="false">IF(RAWDATA!GV158&gt;0,RAWDATA!GV137/RAWDATA!GV158,"")</f>
        <v>0</v>
      </c>
      <c r="GV153" s="18" t="n">
        <f aca="false">IF(RAWDATA!GW158&gt;0,RAWDATA!GW137/RAWDATA!GW158,"")</f>
        <v>0.00584795321637427</v>
      </c>
      <c r="GW153" s="18" t="n">
        <f aca="false">IF(RAWDATA!GX158&gt;0,RAWDATA!GX137/RAWDATA!GX158,"")</f>
        <v>0.0129032258064516</v>
      </c>
      <c r="GX153" s="18" t="n">
        <f aca="false">IF(RAWDATA!GY158&gt;0,RAWDATA!GY137/RAWDATA!GY158,"")</f>
        <v>0.0225563909774436</v>
      </c>
      <c r="GY153" s="18" t="n">
        <f aca="false">IF(RAWDATA!GZ158&gt;0,RAWDATA!GZ137/RAWDATA!GZ158,"")</f>
        <v>0</v>
      </c>
      <c r="GZ153" s="18" t="n">
        <f aca="false">IF(RAWDATA!HA158&gt;0,RAWDATA!HA137/RAWDATA!HA158,"")</f>
        <v>0.0178571428571429</v>
      </c>
      <c r="HA153" s="18" t="n">
        <f aca="false">IF(RAWDATA!HB158&gt;0,RAWDATA!HB137/RAWDATA!HB158,"")</f>
        <v>0.00961538461538462</v>
      </c>
      <c r="HB153" s="18" t="n">
        <f aca="false">IF(RAWDATA!HC158&gt;0,RAWDATA!HC137/RAWDATA!HC158,"")</f>
        <v>0.018348623853211</v>
      </c>
      <c r="HC153" s="18" t="n">
        <f aca="false">IF(RAWDATA!HD158&gt;0,RAWDATA!HD137/RAWDATA!HD158,"")</f>
        <v>0.0265486725663717</v>
      </c>
      <c r="HD153" s="18" t="n">
        <f aca="false">IF(RAWDATA!HE158&gt;0,RAWDATA!HE137/RAWDATA!HE158,"")</f>
        <v>0.018348623853211</v>
      </c>
      <c r="HE153" s="18" t="n">
        <f aca="false">IF(RAWDATA!HF158&gt;0,RAWDATA!HF137/RAWDATA!HF158,"")</f>
        <v>0.00854700854700855</v>
      </c>
      <c r="HF153" s="18" t="n">
        <f aca="false">IF(RAWDATA!HG158&gt;0,RAWDATA!HG137/RAWDATA!HG158,"")</f>
        <v>0.00980392156862745</v>
      </c>
      <c r="HG153" s="18" t="n">
        <f aca="false">IF(RAWDATA!HH158&gt;0,RAWDATA!HH137/RAWDATA!HH158,"")</f>
        <v>0.010752688172043</v>
      </c>
      <c r="HH153" s="18" t="n">
        <f aca="false">IF(RAWDATA!HI158&gt;0,RAWDATA!HI137/RAWDATA!HI158,"")</f>
        <v>0.0229885057471264</v>
      </c>
      <c r="HI153" s="18" t="n">
        <f aca="false">IF(RAWDATA!HJ158&gt;0,RAWDATA!HJ137/RAWDATA!HJ158,"")</f>
        <v>0.0123456790123457</v>
      </c>
      <c r="HJ153" s="18" t="n">
        <f aca="false">IF(RAWDATA!HK158&gt;0,RAWDATA!HK137/RAWDATA!HK158,"")</f>
        <v>0.0140845070422535</v>
      </c>
      <c r="HK153" s="18" t="n">
        <f aca="false">IF(RAWDATA!HL158&gt;0,RAWDATA!HL137/RAWDATA!HL158,"")</f>
        <v>0.0307692307692308</v>
      </c>
      <c r="HL153" s="18" t="n">
        <f aca="false">IF(RAWDATA!HM158&gt;0,RAWDATA!HM137/RAWDATA!HM158,"")</f>
        <v>0.0151515151515152</v>
      </c>
      <c r="HM153" s="18" t="n">
        <f aca="false">IF(RAWDATA!HN158&gt;0,RAWDATA!HN137/RAWDATA!HN158,"")</f>
        <v>0</v>
      </c>
      <c r="HN153" s="18" t="n">
        <f aca="false">IF(RAWDATA!HO158&gt;0,RAWDATA!HO137/RAWDATA!HO158,"")</f>
        <v>0</v>
      </c>
      <c r="HO153" s="18" t="str">
        <f aca="false">IF(RAWDATA!HP158&gt;0,RAWDATA!HP137/RAWDATA!HP158,"")</f>
        <v/>
      </c>
      <c r="HP153" s="18" t="str">
        <f aca="false">IF(RAWDATA!HQ158&gt;0,RAWDATA!HQ137/RAWDATA!HQ158,"")</f>
        <v/>
      </c>
      <c r="HQ153" s="18" t="str">
        <f aca="false">IF(RAWDATA!HR158&gt;0,RAWDATA!HR137/RAWDATA!HR158,"")</f>
        <v/>
      </c>
      <c r="HR153" s="18" t="str">
        <f aca="false">IF(RAWDATA!HS158&gt;0,RAWDATA!HS137/RAWDATA!HS158,"")</f>
        <v/>
      </c>
      <c r="HS153" s="18" t="str">
        <f aca="false">IF(RAWDATA!HT158&gt;0,RAWDATA!HT137/RAWDATA!HT158,"")</f>
        <v/>
      </c>
      <c r="HT153" s="18" t="str">
        <f aca="false">IF(RAWDATA!HU158&gt;0,RAWDATA!HU137/RAWDATA!HU158,"")</f>
        <v/>
      </c>
      <c r="HU153" s="18" t="str">
        <f aca="false">IF(RAWDATA!HV158&gt;0,RAWDATA!HV137/RAWDATA!HV158,"")</f>
        <v/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  <c r="GO154" s="18" t="n">
        <f aca="false">IF(RAWDATA!GP159&gt;0,RAWDATA!GP138/RAWDATA!GP159,"")</f>
        <v>0.000501002004008016</v>
      </c>
      <c r="GP154" s="18" t="n">
        <f aca="false">IF(RAWDATA!GQ159&gt;0,RAWDATA!GQ138/RAWDATA!GQ159,"")</f>
        <v>0.000703564727954972</v>
      </c>
      <c r="GQ154" s="18" t="n">
        <f aca="false">IF(RAWDATA!GR159&gt;0,RAWDATA!GR138/RAWDATA!GR159,"")</f>
        <v>0.000209555741827326</v>
      </c>
      <c r="GR154" s="18" t="n">
        <f aca="false">IF(RAWDATA!GS159&gt;0,RAWDATA!GS138/RAWDATA!GS159,"")</f>
        <v>0.000811853054597118</v>
      </c>
      <c r="GS154" s="18" t="n">
        <f aca="false">IF(RAWDATA!GT159&gt;0,RAWDATA!GT138/RAWDATA!GT159,"")</f>
        <v>0.000847816871555744</v>
      </c>
      <c r="GT154" s="18" t="n">
        <f aca="false">IF(RAWDATA!GU159&gt;0,RAWDATA!GU138/RAWDATA!GU159,"")</f>
        <v>0.00153340635268346</v>
      </c>
      <c r="GU154" s="18" t="n">
        <f aca="false">IF(RAWDATA!GV159&gt;0,RAWDATA!GV138/RAWDATA!GV159,"")</f>
        <v>0.00273286267365065</v>
      </c>
      <c r="GV154" s="18" t="n">
        <f aca="false">IF(RAWDATA!GW159&gt;0,RAWDATA!GW138/RAWDATA!GW159,"")</f>
        <v>0.00327255726975222</v>
      </c>
      <c r="GW154" s="18" t="n">
        <f aca="false">IF(RAWDATA!GX159&gt;0,RAWDATA!GX138/RAWDATA!GX159,"")</f>
        <v>0.0058055152394775</v>
      </c>
      <c r="GX154" s="18" t="n">
        <f aca="false">IF(RAWDATA!GY159&gt;0,RAWDATA!GY138/RAWDATA!GY159,"")</f>
        <v>0.00839908373631967</v>
      </c>
      <c r="GY154" s="18" t="n">
        <f aca="false">IF(RAWDATA!GZ159&gt;0,RAWDATA!GZ138/RAWDATA!GZ159,"")</f>
        <v>0.0101838755304102</v>
      </c>
      <c r="GZ154" s="18" t="n">
        <f aca="false">IF(RAWDATA!HA159&gt;0,RAWDATA!HA138/RAWDATA!HA159,"")</f>
        <v>0.0106631122959014</v>
      </c>
      <c r="HA154" s="18" t="n">
        <f aca="false">IF(RAWDATA!HB159&gt;0,RAWDATA!HB138/RAWDATA!HB159,"")</f>
        <v>0.00799086757990868</v>
      </c>
      <c r="HB154" s="18" t="n">
        <f aca="false">IF(RAWDATA!HC159&gt;0,RAWDATA!HC138/RAWDATA!HC159,"")</f>
        <v>0.0102389078498294</v>
      </c>
      <c r="HC154" s="18" t="n">
        <f aca="false">IF(RAWDATA!HD159&gt;0,RAWDATA!HD138/RAWDATA!HD159,"")</f>
        <v>0.0113636363636364</v>
      </c>
      <c r="HD154" s="18" t="n">
        <f aca="false">IF(RAWDATA!HE159&gt;0,RAWDATA!HE138/RAWDATA!HE159,"")</f>
        <v>0.0110766504209127</v>
      </c>
      <c r="HE154" s="18" t="n">
        <f aca="false">IF(RAWDATA!HF159&gt;0,RAWDATA!HF138/RAWDATA!HF159,"")</f>
        <v>0.00800355713650511</v>
      </c>
      <c r="HF154" s="18" t="n">
        <f aca="false">IF(RAWDATA!HG159&gt;0,RAWDATA!HG138/RAWDATA!HG159,"")</f>
        <v>0.00774134790528233</v>
      </c>
      <c r="HG154" s="18" t="n">
        <f aca="false">IF(RAWDATA!HH159&gt;0,RAWDATA!HH138/RAWDATA!HH159,"")</f>
        <v>0.00942507068803016</v>
      </c>
      <c r="HH154" s="18" t="n">
        <f aca="false">IF(RAWDATA!HI159&gt;0,RAWDATA!HI138/RAWDATA!HI159,"")</f>
        <v>0.00757575757575758</v>
      </c>
      <c r="HI154" s="18" t="n">
        <f aca="false">IF(RAWDATA!HJ159&gt;0,RAWDATA!HJ138/RAWDATA!HJ159,"")</f>
        <v>0.00797448165869218</v>
      </c>
      <c r="HJ154" s="18" t="n">
        <f aca="false">IF(RAWDATA!HK159&gt;0,RAWDATA!HK138/RAWDATA!HK159,"")</f>
        <v>0.00591016548463357</v>
      </c>
      <c r="HK154" s="18" t="n">
        <f aca="false">IF(RAWDATA!HL159&gt;0,RAWDATA!HL138/RAWDATA!HL159,"")</f>
        <v>0.00751366120218579</v>
      </c>
      <c r="HL154" s="18" t="n">
        <f aca="false">IF(RAWDATA!HM159&gt;0,RAWDATA!HM138/RAWDATA!HM159,"")</f>
        <v>0.0135242641209228</v>
      </c>
      <c r="HM154" s="18" t="n">
        <f aca="false">IF(RAWDATA!HN159&gt;0,RAWDATA!HN138/RAWDATA!HN159,"")</f>
        <v>0.0111835973904939</v>
      </c>
      <c r="HN154" s="18" t="n">
        <f aca="false">IF(RAWDATA!HO159&gt;0,RAWDATA!HO138/RAWDATA!HO159,"")</f>
        <v>0.0168539325842697</v>
      </c>
      <c r="HO154" s="18" t="str">
        <f aca="false">IF(RAWDATA!HP159&gt;0,RAWDATA!HP138/RAWDATA!HP159,"")</f>
        <v/>
      </c>
      <c r="HP154" s="18" t="str">
        <f aca="false">IF(RAWDATA!HQ159&gt;0,RAWDATA!HQ138/RAWDATA!HQ159,"")</f>
        <v/>
      </c>
      <c r="HQ154" s="18" t="str">
        <f aca="false">IF(RAWDATA!HR159&gt;0,RAWDATA!HR138/RAWDATA!HR159,"")</f>
        <v/>
      </c>
      <c r="HR154" s="18" t="str">
        <f aca="false">IF(RAWDATA!HS159&gt;0,RAWDATA!HS138/RAWDATA!HS159,"")</f>
        <v/>
      </c>
      <c r="HS154" s="18" t="str">
        <f aca="false">IF(RAWDATA!HT159&gt;0,RAWDATA!HT138/RAWDATA!HT159,"")</f>
        <v/>
      </c>
      <c r="HT154" s="18" t="str">
        <f aca="false">IF(RAWDATA!HU159&gt;0,RAWDATA!HU138/RAWDATA!HU159,"")</f>
        <v/>
      </c>
      <c r="HU154" s="18" t="str">
        <f aca="false">IF(RAWDATA!HV159&gt;0,RAWDATA!HV138/RAWDATA!HV159,"")</f>
        <v/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  <c r="GO155" s="18" t="n">
        <f aca="false">IF(RAWDATA!GP160&gt;0,RAWDATA!GP139/RAWDATA!GP160,"")</f>
        <v>0</v>
      </c>
      <c r="GP155" s="18" t="n">
        <f aca="false">IF(RAWDATA!GQ160&gt;0,RAWDATA!GQ139/RAWDATA!GQ160,"")</f>
        <v>0</v>
      </c>
      <c r="GQ155" s="18" t="n">
        <f aca="false">IF(RAWDATA!GR160&gt;0,RAWDATA!GR139/RAWDATA!GR160,"")</f>
        <v>0</v>
      </c>
      <c r="GR155" s="18" t="n">
        <f aca="false">IF(RAWDATA!GS160&gt;0,RAWDATA!GS139/RAWDATA!GS160,"")</f>
        <v>0</v>
      </c>
      <c r="GS155" s="18" t="n">
        <f aca="false">IF(RAWDATA!GT160&gt;0,RAWDATA!GT139/RAWDATA!GT160,"")</f>
        <v>0</v>
      </c>
      <c r="GT155" s="18" t="n">
        <f aca="false">IF(RAWDATA!GU160&gt;0,RAWDATA!GU139/RAWDATA!GU160,"")</f>
        <v>0</v>
      </c>
      <c r="GU155" s="18" t="n">
        <f aca="false">IF(RAWDATA!GV160&gt;0,RAWDATA!GV139/RAWDATA!GV160,"")</f>
        <v>0</v>
      </c>
      <c r="GV155" s="18" t="n">
        <f aca="false">IF(RAWDATA!GW160&gt;0,RAWDATA!GW139/RAWDATA!GW160,"")</f>
        <v>0</v>
      </c>
      <c r="GW155" s="18" t="n">
        <f aca="false">IF(RAWDATA!GX160&gt;0,RAWDATA!GX139/RAWDATA!GX160,"")</f>
        <v>0</v>
      </c>
      <c r="GX155" s="18" t="n">
        <f aca="false">IF(RAWDATA!GY160&gt;0,RAWDATA!GY139/RAWDATA!GY160,"")</f>
        <v>0</v>
      </c>
      <c r="GY155" s="18" t="n">
        <f aca="false">IF(RAWDATA!GZ160&gt;0,RAWDATA!GZ139/RAWDATA!GZ160,"")</f>
        <v>0</v>
      </c>
      <c r="GZ155" s="18" t="n">
        <f aca="false">IF(RAWDATA!HA160&gt;0,RAWDATA!HA139/RAWDATA!HA160,"")</f>
        <v>0</v>
      </c>
      <c r="HA155" s="18" t="n">
        <f aca="false">IF(RAWDATA!HB160&gt;0,RAWDATA!HB139/RAWDATA!HB160,"")</f>
        <v>0</v>
      </c>
      <c r="HB155" s="18" t="n">
        <f aca="false">IF(RAWDATA!HC160&gt;0,RAWDATA!HC139/RAWDATA!HC160,"")</f>
        <v>0.00943396226415094</v>
      </c>
      <c r="HC155" s="18" t="n">
        <f aca="false">IF(RAWDATA!HD160&gt;0,RAWDATA!HD139/RAWDATA!HD160,"")</f>
        <v>0</v>
      </c>
      <c r="HD155" s="18" t="n">
        <f aca="false">IF(RAWDATA!HE160&gt;0,RAWDATA!HE139/RAWDATA!HE160,"")</f>
        <v>0.0103092783505155</v>
      </c>
      <c r="HE155" s="18" t="n">
        <f aca="false">IF(RAWDATA!HF160&gt;0,RAWDATA!HF139/RAWDATA!HF160,"")</f>
        <v>0</v>
      </c>
      <c r="HF155" s="18" t="n">
        <f aca="false">IF(RAWDATA!HG160&gt;0,RAWDATA!HG139/RAWDATA!HG160,"")</f>
        <v>0.0344827586206897</v>
      </c>
      <c r="HG155" s="18" t="n">
        <f aca="false">IF(RAWDATA!HH160&gt;0,RAWDATA!HH139/RAWDATA!HH160,"")</f>
        <v>0.0121951219512195</v>
      </c>
      <c r="HH155" s="18" t="n">
        <f aca="false">IF(RAWDATA!HI160&gt;0,RAWDATA!HI139/RAWDATA!HI160,"")</f>
        <v>0</v>
      </c>
      <c r="HI155" s="18" t="n">
        <f aca="false">IF(RAWDATA!HJ160&gt;0,RAWDATA!HJ139/RAWDATA!HJ160,"")</f>
        <v>0</v>
      </c>
      <c r="HJ155" s="18" t="n">
        <f aca="false">IF(RAWDATA!HK160&gt;0,RAWDATA!HK139/RAWDATA!HK160,"")</f>
        <v>0.0208333333333333</v>
      </c>
      <c r="HK155" s="18" t="n">
        <f aca="false">IF(RAWDATA!HL160&gt;0,RAWDATA!HL139/RAWDATA!HL160,"")</f>
        <v>0.0217391304347826</v>
      </c>
      <c r="HL155" s="18" t="n">
        <f aca="false">IF(RAWDATA!HM160&gt;0,RAWDATA!HM139/RAWDATA!HM160,"")</f>
        <v>0</v>
      </c>
      <c r="HM155" s="18" t="n">
        <f aca="false">IF(RAWDATA!HN160&gt;0,RAWDATA!HN139/RAWDATA!HN160,"")</f>
        <v>0</v>
      </c>
      <c r="HN155" s="18" t="n">
        <f aca="false">IF(RAWDATA!HO160&gt;0,RAWDATA!HO139/RAWDATA!HO160,"")</f>
        <v>0</v>
      </c>
      <c r="HO155" s="18" t="str">
        <f aca="false">IF(RAWDATA!HP160&gt;0,RAWDATA!HP139/RAWDATA!HP160,"")</f>
        <v/>
      </c>
      <c r="HP155" s="18" t="str">
        <f aca="false">IF(RAWDATA!HQ160&gt;0,RAWDATA!HQ139/RAWDATA!HQ160,"")</f>
        <v/>
      </c>
      <c r="HQ155" s="18" t="str">
        <f aca="false">IF(RAWDATA!HR160&gt;0,RAWDATA!HR139/RAWDATA!HR160,"")</f>
        <v/>
      </c>
      <c r="HR155" s="18" t="str">
        <f aca="false">IF(RAWDATA!HS160&gt;0,RAWDATA!HS139/RAWDATA!HS160,"")</f>
        <v/>
      </c>
      <c r="HS155" s="18" t="str">
        <f aca="false">IF(RAWDATA!HT160&gt;0,RAWDATA!HT139/RAWDATA!HT160,"")</f>
        <v/>
      </c>
      <c r="HT155" s="18" t="str">
        <f aca="false">IF(RAWDATA!HU160&gt;0,RAWDATA!HU139/RAWDATA!HU160,"")</f>
        <v/>
      </c>
      <c r="HU155" s="18" t="str">
        <f aca="false">IF(RAWDATA!HV160&gt;0,RAWDATA!HV139/RAWDATA!HV160,"")</f>
        <v/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  <c r="GO156" s="18" t="n">
        <f aca="false">IF(RAWDATA!GP161&gt;0,RAWDATA!GP140/RAWDATA!GP161,"")</f>
        <v>0</v>
      </c>
      <c r="GP156" s="18" t="n">
        <f aca="false">IF(RAWDATA!GQ161&gt;0,RAWDATA!GQ140/RAWDATA!GQ161,"")</f>
        <v>0</v>
      </c>
      <c r="GQ156" s="18" t="n">
        <f aca="false">IF(RAWDATA!GR161&gt;0,RAWDATA!GR140/RAWDATA!GR161,"")</f>
        <v>0</v>
      </c>
      <c r="GR156" s="18" t="n">
        <f aca="false">IF(RAWDATA!GS161&gt;0,RAWDATA!GS140/RAWDATA!GS161,"")</f>
        <v>0</v>
      </c>
      <c r="GS156" s="18" t="n">
        <f aca="false">IF(RAWDATA!GT161&gt;0,RAWDATA!GT140/RAWDATA!GT161,"")</f>
        <v>0</v>
      </c>
      <c r="GT156" s="18" t="n">
        <f aca="false">IF(RAWDATA!GU161&gt;0,RAWDATA!GU140/RAWDATA!GU161,"")</f>
        <v>0</v>
      </c>
      <c r="GU156" s="18" t="n">
        <f aca="false">IF(RAWDATA!GV161&gt;0,RAWDATA!GV140/RAWDATA!GV161,"")</f>
        <v>0</v>
      </c>
      <c r="GV156" s="18" t="n">
        <f aca="false">IF(RAWDATA!GW161&gt;0,RAWDATA!GW140/RAWDATA!GW161,"")</f>
        <v>0</v>
      </c>
      <c r="GW156" s="18" t="n">
        <f aca="false">IF(RAWDATA!GX161&gt;0,RAWDATA!GX140/RAWDATA!GX161,"")</f>
        <v>0</v>
      </c>
      <c r="GX156" s="18" t="n">
        <f aca="false">IF(RAWDATA!GY161&gt;0,RAWDATA!GY140/RAWDATA!GY161,"")</f>
        <v>0</v>
      </c>
      <c r="GY156" s="18" t="n">
        <f aca="false">IF(RAWDATA!GZ161&gt;0,RAWDATA!GZ140/RAWDATA!GZ161,"")</f>
        <v>0</v>
      </c>
      <c r="GZ156" s="18" t="n">
        <f aca="false">IF(RAWDATA!HA161&gt;0,RAWDATA!HA140/RAWDATA!HA161,"")</f>
        <v>0</v>
      </c>
      <c r="HA156" s="18" t="n">
        <f aca="false">IF(RAWDATA!HB161&gt;0,RAWDATA!HB140/RAWDATA!HB161,"")</f>
        <v>0</v>
      </c>
      <c r="HB156" s="18" t="n">
        <f aca="false">IF(RAWDATA!HC161&gt;0,RAWDATA!HC140/RAWDATA!HC161,"")</f>
        <v>0</v>
      </c>
      <c r="HC156" s="18" t="n">
        <f aca="false">IF(RAWDATA!HD161&gt;0,RAWDATA!HD140/RAWDATA!HD161,"")</f>
        <v>0</v>
      </c>
      <c r="HD156" s="18" t="n">
        <f aca="false">IF(RAWDATA!HE161&gt;0,RAWDATA!HE140/RAWDATA!HE161,"")</f>
        <v>0</v>
      </c>
      <c r="HE156" s="18" t="n">
        <f aca="false">IF(RAWDATA!HF161&gt;0,RAWDATA!HF140/RAWDATA!HF161,"")</f>
        <v>0</v>
      </c>
      <c r="HF156" s="18" t="n">
        <f aca="false">IF(RAWDATA!HG161&gt;0,RAWDATA!HG140/RAWDATA!HG161,"")</f>
        <v>0</v>
      </c>
      <c r="HG156" s="18" t="n">
        <f aca="false">IF(RAWDATA!HH161&gt;0,RAWDATA!HH140/RAWDATA!HH161,"")</f>
        <v>0</v>
      </c>
      <c r="HH156" s="18" t="n">
        <f aca="false">IF(RAWDATA!HI161&gt;0,RAWDATA!HI140/RAWDATA!HI161,"")</f>
        <v>0</v>
      </c>
      <c r="HI156" s="18" t="n">
        <f aca="false">IF(RAWDATA!HJ161&gt;0,RAWDATA!HJ140/RAWDATA!HJ161,"")</f>
        <v>0</v>
      </c>
      <c r="HJ156" s="18" t="n">
        <f aca="false">IF(RAWDATA!HK161&gt;0,RAWDATA!HK140/RAWDATA!HK161,"")</f>
        <v>0</v>
      </c>
      <c r="HK156" s="18" t="n">
        <f aca="false">IF(RAWDATA!HL161&gt;0,RAWDATA!HL140/RAWDATA!HL161,"")</f>
        <v>0</v>
      </c>
      <c r="HL156" s="18" t="n">
        <f aca="false">IF(RAWDATA!HM161&gt;0,RAWDATA!HM140/RAWDATA!HM161,"")</f>
        <v>0</v>
      </c>
      <c r="HM156" s="18" t="n">
        <f aca="false">IF(RAWDATA!HN161&gt;0,RAWDATA!HN140/RAWDATA!HN161,"")</f>
        <v>0</v>
      </c>
      <c r="HN156" s="18" t="n">
        <f aca="false">IF(RAWDATA!HO161&gt;0,RAWDATA!HO140/RAWDATA!HO161,"")</f>
        <v>0.00520833333333333</v>
      </c>
      <c r="HO156" s="18" t="str">
        <f aca="false">IF(RAWDATA!HP161&gt;0,RAWDATA!HP140/RAWDATA!HP161,"")</f>
        <v/>
      </c>
      <c r="HP156" s="18" t="str">
        <f aca="false">IF(RAWDATA!HQ161&gt;0,RAWDATA!HQ140/RAWDATA!HQ161,"")</f>
        <v/>
      </c>
      <c r="HQ156" s="18" t="str">
        <f aca="false">IF(RAWDATA!HR161&gt;0,RAWDATA!HR140/RAWDATA!HR161,"")</f>
        <v/>
      </c>
      <c r="HR156" s="18" t="str">
        <f aca="false">IF(RAWDATA!HS161&gt;0,RAWDATA!HS140/RAWDATA!HS161,"")</f>
        <v/>
      </c>
      <c r="HS156" s="18" t="str">
        <f aca="false">IF(RAWDATA!HT161&gt;0,RAWDATA!HT140/RAWDATA!HT161,"")</f>
        <v/>
      </c>
      <c r="HT156" s="18" t="str">
        <f aca="false">IF(RAWDATA!HU161&gt;0,RAWDATA!HU140/RAWDATA!HU161,"")</f>
        <v/>
      </c>
      <c r="HU156" s="18" t="str">
        <f aca="false">IF(RAWDATA!HV161&gt;0,RAWDATA!HV140/RAWDATA!HV161,"")</f>
        <v/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  <c r="GO157" s="18" t="n">
        <f aca="false">IF(RAWDATA!GP162&gt;0,RAWDATA!GP141/RAWDATA!GP162,"")</f>
        <v>0</v>
      </c>
      <c r="GP157" s="18" t="n">
        <f aca="false">IF(RAWDATA!GQ162&gt;0,RAWDATA!GQ141/RAWDATA!GQ162,"")</f>
        <v>0</v>
      </c>
      <c r="GQ157" s="18" t="n">
        <f aca="false">IF(RAWDATA!GR162&gt;0,RAWDATA!GR141/RAWDATA!GR162,"")</f>
        <v>0.0384615384615385</v>
      </c>
      <c r="GR157" s="18" t="n">
        <f aca="false">IF(RAWDATA!GS162&gt;0,RAWDATA!GS141/RAWDATA!GS162,"")</f>
        <v>0</v>
      </c>
      <c r="GS157" s="18" t="n">
        <f aca="false">IF(RAWDATA!GT162&gt;0,RAWDATA!GT141/RAWDATA!GT162,"")</f>
        <v>0</v>
      </c>
      <c r="GT157" s="18" t="n">
        <f aca="false">IF(RAWDATA!GU162&gt;0,RAWDATA!GU141/RAWDATA!GU162,"")</f>
        <v>0</v>
      </c>
      <c r="GU157" s="18" t="n">
        <f aca="false">IF(RAWDATA!GV162&gt;0,RAWDATA!GV141/RAWDATA!GV162,"")</f>
        <v>0</v>
      </c>
      <c r="GV157" s="18" t="n">
        <f aca="false">IF(RAWDATA!GW162&gt;0,RAWDATA!GW141/RAWDATA!GW162,"")</f>
        <v>0</v>
      </c>
      <c r="GW157" s="18" t="n">
        <f aca="false">IF(RAWDATA!GX162&gt;0,RAWDATA!GX141/RAWDATA!GX162,"")</f>
        <v>0</v>
      </c>
      <c r="GX157" s="18" t="n">
        <f aca="false">IF(RAWDATA!GY162&gt;0,RAWDATA!GY141/RAWDATA!GY162,"")</f>
        <v>0</v>
      </c>
      <c r="GY157" s="18" t="n">
        <f aca="false">IF(RAWDATA!GZ162&gt;0,RAWDATA!GZ141/RAWDATA!GZ162,"")</f>
        <v>0</v>
      </c>
      <c r="GZ157" s="18" t="n">
        <f aca="false">IF(RAWDATA!HA162&gt;0,RAWDATA!HA141/RAWDATA!HA162,"")</f>
        <v>0</v>
      </c>
      <c r="HA157" s="18" t="n">
        <f aca="false">IF(RAWDATA!HB162&gt;0,RAWDATA!HB141/RAWDATA!HB162,"")</f>
        <v>0</v>
      </c>
      <c r="HB157" s="18" t="n">
        <f aca="false">IF(RAWDATA!HC162&gt;0,RAWDATA!HC141/RAWDATA!HC162,"")</f>
        <v>0</v>
      </c>
      <c r="HC157" s="18" t="n">
        <f aca="false">IF(RAWDATA!HD162&gt;0,RAWDATA!HD141/RAWDATA!HD162,"")</f>
        <v>0</v>
      </c>
      <c r="HD157" s="18" t="n">
        <f aca="false">IF(RAWDATA!HE162&gt;0,RAWDATA!HE141/RAWDATA!HE162,"")</f>
        <v>0</v>
      </c>
      <c r="HE157" s="18" t="n">
        <f aca="false">IF(RAWDATA!HF162&gt;0,RAWDATA!HF141/RAWDATA!HF162,"")</f>
        <v>0</v>
      </c>
      <c r="HF157" s="18" t="n">
        <f aca="false">IF(RAWDATA!HG162&gt;0,RAWDATA!HG141/RAWDATA!HG162,"")</f>
        <v>0</v>
      </c>
      <c r="HG157" s="18" t="n">
        <f aca="false">IF(RAWDATA!HH162&gt;0,RAWDATA!HH141/RAWDATA!HH162,"")</f>
        <v>0</v>
      </c>
      <c r="HH157" s="18" t="n">
        <f aca="false">IF(RAWDATA!HI162&gt;0,RAWDATA!HI141/RAWDATA!HI162,"")</f>
        <v>0</v>
      </c>
      <c r="HI157" s="18" t="n">
        <f aca="false">IF(RAWDATA!HJ162&gt;0,RAWDATA!HJ141/RAWDATA!HJ162,"")</f>
        <v>0.0434782608695652</v>
      </c>
      <c r="HJ157" s="18" t="n">
        <f aca="false">IF(RAWDATA!HK162&gt;0,RAWDATA!HK141/RAWDATA!HK162,"")</f>
        <v>0</v>
      </c>
      <c r="HK157" s="18" t="n">
        <f aca="false">IF(RAWDATA!HL162&gt;0,RAWDATA!HL141/RAWDATA!HL162,"")</f>
        <v>0</v>
      </c>
      <c r="HL157" s="18" t="n">
        <f aca="false">IF(RAWDATA!HM162&gt;0,RAWDATA!HM141/RAWDATA!HM162,"")</f>
        <v>0</v>
      </c>
      <c r="HM157" s="18" t="n">
        <f aca="false">IF(RAWDATA!HN162&gt;0,RAWDATA!HN141/RAWDATA!HN162,"")</f>
        <v>0</v>
      </c>
      <c r="HN157" s="18" t="n">
        <f aca="false">IF(RAWDATA!HO162&gt;0,RAWDATA!HO141/RAWDATA!HO162,"")</f>
        <v>0</v>
      </c>
      <c r="HO157" s="18" t="str">
        <f aca="false">IF(RAWDATA!HP162&gt;0,RAWDATA!HP141/RAWDATA!HP162,"")</f>
        <v/>
      </c>
      <c r="HP157" s="18" t="str">
        <f aca="false">IF(RAWDATA!HQ162&gt;0,RAWDATA!HQ141/RAWDATA!HQ162,"")</f>
        <v/>
      </c>
      <c r="HQ157" s="18" t="str">
        <f aca="false">IF(RAWDATA!HR162&gt;0,RAWDATA!HR141/RAWDATA!HR162,"")</f>
        <v/>
      </c>
      <c r="HR157" s="18" t="str">
        <f aca="false">IF(RAWDATA!HS162&gt;0,RAWDATA!HS141/RAWDATA!HS162,"")</f>
        <v/>
      </c>
      <c r="HS157" s="18" t="str">
        <f aca="false">IF(RAWDATA!HT162&gt;0,RAWDATA!HT141/RAWDATA!HT162,"")</f>
        <v/>
      </c>
      <c r="HT157" s="18" t="str">
        <f aca="false">IF(RAWDATA!HU162&gt;0,RAWDATA!HU141/RAWDATA!HU162,"")</f>
        <v/>
      </c>
      <c r="HU157" s="18" t="str">
        <f aca="false">IF(RAWDATA!HV162&gt;0,RAWDATA!HV141/RAWDATA!HV162,"")</f>
        <v/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  <c r="GO158" s="18" t="n">
        <f aca="false">IF(RAWDATA!GP163&gt;0,RAWDATA!GP142/RAWDATA!GP163,"")</f>
        <v>0.00495049504950495</v>
      </c>
      <c r="GP158" s="18" t="n">
        <f aca="false">IF(RAWDATA!GQ163&gt;0,RAWDATA!GQ142/RAWDATA!GQ163,"")</f>
        <v>0.0051150895140665</v>
      </c>
      <c r="GQ158" s="18" t="n">
        <f aca="false">IF(RAWDATA!GR163&gt;0,RAWDATA!GR142/RAWDATA!GR163,"")</f>
        <v>0.00437636761487965</v>
      </c>
      <c r="GR158" s="18" t="n">
        <f aca="false">IF(RAWDATA!GS163&gt;0,RAWDATA!GS142/RAWDATA!GS163,"")</f>
        <v>0</v>
      </c>
      <c r="GS158" s="18" t="n">
        <f aca="false">IF(RAWDATA!GT163&gt;0,RAWDATA!GT142/RAWDATA!GT163,"")</f>
        <v>0.00187265917602996</v>
      </c>
      <c r="GT158" s="18" t="n">
        <f aca="false">IF(RAWDATA!GU163&gt;0,RAWDATA!GU142/RAWDATA!GU163,"")</f>
        <v>0</v>
      </c>
      <c r="GU158" s="18" t="n">
        <f aca="false">IF(RAWDATA!GV163&gt;0,RAWDATA!GV142/RAWDATA!GV163,"")</f>
        <v>0.00181818181818182</v>
      </c>
      <c r="GV158" s="18" t="n">
        <f aca="false">IF(RAWDATA!GW163&gt;0,RAWDATA!GW142/RAWDATA!GW163,"")</f>
        <v>0.00189035916824197</v>
      </c>
      <c r="GW158" s="18" t="n">
        <f aca="false">IF(RAWDATA!GX163&gt;0,RAWDATA!GX142/RAWDATA!GX163,"")</f>
        <v>0.00375234521575985</v>
      </c>
      <c r="GX158" s="18" t="n">
        <f aca="false">IF(RAWDATA!GY163&gt;0,RAWDATA!GY142/RAWDATA!GY163,"")</f>
        <v>0.00606060606060606</v>
      </c>
      <c r="GY158" s="18" t="n">
        <f aca="false">IF(RAWDATA!GZ163&gt;0,RAWDATA!GZ142/RAWDATA!GZ163,"")</f>
        <v>0.00845665961945032</v>
      </c>
      <c r="GZ158" s="18" t="n">
        <f aca="false">IF(RAWDATA!HA163&gt;0,RAWDATA!HA142/RAWDATA!HA163,"")</f>
        <v>0.0131868131868132</v>
      </c>
      <c r="HA158" s="18" t="n">
        <f aca="false">IF(RAWDATA!HB163&gt;0,RAWDATA!HB142/RAWDATA!HB163,"")</f>
        <v>0.00255102040816327</v>
      </c>
      <c r="HB158" s="18" t="n">
        <f aca="false">IF(RAWDATA!HC163&gt;0,RAWDATA!HC142/RAWDATA!HC163,"")</f>
        <v>0.00604229607250755</v>
      </c>
      <c r="HC158" s="18" t="n">
        <f aca="false">IF(RAWDATA!HD163&gt;0,RAWDATA!HD142/RAWDATA!HD163,"")</f>
        <v>0.00332225913621262</v>
      </c>
      <c r="HD158" s="18" t="n">
        <f aca="false">IF(RAWDATA!HE163&gt;0,RAWDATA!HE142/RAWDATA!HE163,"")</f>
        <v>0.00772200772200772</v>
      </c>
      <c r="HE158" s="18" t="n">
        <f aca="false">IF(RAWDATA!HF163&gt;0,RAWDATA!HF142/RAWDATA!HF163,"")</f>
        <v>0</v>
      </c>
      <c r="HF158" s="18" t="n">
        <f aca="false">IF(RAWDATA!HG163&gt;0,RAWDATA!HG142/RAWDATA!HG163,"")</f>
        <v>0.00454545454545455</v>
      </c>
      <c r="HG158" s="18" t="n">
        <f aca="false">IF(RAWDATA!HH163&gt;0,RAWDATA!HH142/RAWDATA!HH163,"")</f>
        <v>0</v>
      </c>
      <c r="HH158" s="18" t="n">
        <f aca="false">IF(RAWDATA!HI163&gt;0,RAWDATA!HI142/RAWDATA!HI163,"")</f>
        <v>0.0062111801242236</v>
      </c>
      <c r="HI158" s="18" t="n">
        <f aca="false">IF(RAWDATA!HJ163&gt;0,RAWDATA!HJ142/RAWDATA!HJ163,"")</f>
        <v>0</v>
      </c>
      <c r="HJ158" s="18" t="n">
        <f aca="false">IF(RAWDATA!HK163&gt;0,RAWDATA!HK142/RAWDATA!HK163,"")</f>
        <v>0.0072992700729927</v>
      </c>
      <c r="HK158" s="18" t="n">
        <f aca="false">IF(RAWDATA!HL163&gt;0,RAWDATA!HL142/RAWDATA!HL163,"")</f>
        <v>0</v>
      </c>
      <c r="HL158" s="18" t="n">
        <f aca="false">IF(RAWDATA!HM163&gt;0,RAWDATA!HM142/RAWDATA!HM163,"")</f>
        <v>0</v>
      </c>
      <c r="HM158" s="18" t="n">
        <f aca="false">IF(RAWDATA!HN163&gt;0,RAWDATA!HN142/RAWDATA!HN163,"")</f>
        <v>0</v>
      </c>
      <c r="HN158" s="18" t="n">
        <f aca="false">IF(RAWDATA!HO163&gt;0,RAWDATA!HO142/RAWDATA!HO163,"")</f>
        <v>0</v>
      </c>
      <c r="HO158" s="18" t="str">
        <f aca="false">IF(RAWDATA!HP163&gt;0,RAWDATA!HP142/RAWDATA!HP163,"")</f>
        <v/>
      </c>
      <c r="HP158" s="18" t="str">
        <f aca="false">IF(RAWDATA!HQ163&gt;0,RAWDATA!HQ142/RAWDATA!HQ163,"")</f>
        <v/>
      </c>
      <c r="HQ158" s="18" t="str">
        <f aca="false">IF(RAWDATA!HR163&gt;0,RAWDATA!HR142/RAWDATA!HR163,"")</f>
        <v/>
      </c>
      <c r="HR158" s="18" t="str">
        <f aca="false">IF(RAWDATA!HS163&gt;0,RAWDATA!HS142/RAWDATA!HS163,"")</f>
        <v/>
      </c>
      <c r="HS158" s="18" t="str">
        <f aca="false">IF(RAWDATA!HT163&gt;0,RAWDATA!HT142/RAWDATA!HT163,"")</f>
        <v/>
      </c>
      <c r="HT158" s="18" t="str">
        <f aca="false">IF(RAWDATA!HU163&gt;0,RAWDATA!HU142/RAWDATA!HU163,"")</f>
        <v/>
      </c>
      <c r="HU158" s="18" t="str">
        <f aca="false">IF(RAWDATA!HV163&gt;0,RAWDATA!HV142/RAWDATA!HV163,"")</f>
        <v/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  <c r="GO160" s="18" t="n">
        <f aca="false">IF(RAWDATA!GP165&gt;0,RAWDATA!GP144/RAWDATA!GP165,"")</f>
        <v>0.0369230769230769</v>
      </c>
      <c r="GP160" s="18" t="n">
        <f aca="false">IF(RAWDATA!GQ165&gt;0,RAWDATA!GQ144/RAWDATA!GQ165,"")</f>
        <v>0.0189274447949527</v>
      </c>
      <c r="GQ160" s="18" t="n">
        <f aca="false">IF(RAWDATA!GR165&gt;0,RAWDATA!GR144/RAWDATA!GR165,"")</f>
        <v>0.0687830687830688</v>
      </c>
      <c r="GR160" s="18" t="n">
        <f aca="false">IF(RAWDATA!GS165&gt;0,RAWDATA!GS144/RAWDATA!GS165,"")</f>
        <v>0.0411622276029056</v>
      </c>
      <c r="GS160" s="18" t="n">
        <f aca="false">IF(RAWDATA!GT165&gt;0,RAWDATA!GT144/RAWDATA!GT165,"")</f>
        <v>0.0355555555555556</v>
      </c>
      <c r="GT160" s="18" t="n">
        <f aca="false">IF(RAWDATA!GU165&gt;0,RAWDATA!GU144/RAWDATA!GU165,"")</f>
        <v>0.0338600451467269</v>
      </c>
      <c r="GU160" s="18" t="n">
        <f aca="false">IF(RAWDATA!GV165&gt;0,RAWDATA!GV144/RAWDATA!GV165,"")</f>
        <v>0.0232558139534884</v>
      </c>
      <c r="GV160" s="18" t="n">
        <f aca="false">IF(RAWDATA!GW165&gt;0,RAWDATA!GW144/RAWDATA!GW165,"")</f>
        <v>0.0334821428571429</v>
      </c>
      <c r="GW160" s="18" t="n">
        <f aca="false">IF(RAWDATA!GX165&gt;0,RAWDATA!GX144/RAWDATA!GX165,"")</f>
        <v>0.0179372197309417</v>
      </c>
      <c r="GX160" s="18" t="n">
        <f aca="false">IF(RAWDATA!GY165&gt;0,RAWDATA!GY144/RAWDATA!GY165,"")</f>
        <v>0.0431818181818182</v>
      </c>
      <c r="GY160" s="18" t="n">
        <f aca="false">IF(RAWDATA!GZ165&gt;0,RAWDATA!GZ144/RAWDATA!GZ165,"")</f>
        <v>0.0238663484486874</v>
      </c>
      <c r="GZ160" s="18" t="n">
        <f aca="false">IF(RAWDATA!HA165&gt;0,RAWDATA!HA144/RAWDATA!HA165,"")</f>
        <v>0.0462724935732648</v>
      </c>
      <c r="HA160" s="18" t="n">
        <f aca="false">IF(RAWDATA!HB165&gt;0,RAWDATA!HB144/RAWDATA!HB165,"")</f>
        <v>0.061046511627907</v>
      </c>
      <c r="HB160" s="18" t="n">
        <f aca="false">IF(RAWDATA!HC165&gt;0,RAWDATA!HC144/RAWDATA!HC165,"")</f>
        <v>0.0551948051948052</v>
      </c>
      <c r="HC160" s="18" t="n">
        <f aca="false">IF(RAWDATA!HD165&gt;0,RAWDATA!HD144/RAWDATA!HD165,"")</f>
        <v>0.0268199233716475</v>
      </c>
      <c r="HD160" s="18" t="n">
        <f aca="false">IF(RAWDATA!HE165&gt;0,RAWDATA!HE144/RAWDATA!HE165,"")</f>
        <v>0.0705882352941177</v>
      </c>
      <c r="HE160" s="18" t="n">
        <f aca="false">IF(RAWDATA!HF165&gt;0,RAWDATA!HF144/RAWDATA!HF165,"")</f>
        <v>0.0573770491803279</v>
      </c>
      <c r="HF160" s="18" t="n">
        <f aca="false">IF(RAWDATA!HG165&gt;0,RAWDATA!HG144/RAWDATA!HG165,"")</f>
        <v>0.0721153846153846</v>
      </c>
      <c r="HG160" s="18" t="n">
        <f aca="false">IF(RAWDATA!HH165&gt;0,RAWDATA!HH144/RAWDATA!HH165,"")</f>
        <v>0.0904522613065327</v>
      </c>
      <c r="HH160" s="18" t="n">
        <f aca="false">IF(RAWDATA!HI165&gt;0,RAWDATA!HI144/RAWDATA!HI165,"")</f>
        <v>0.072289156626506</v>
      </c>
      <c r="HI160" s="18" t="n">
        <f aca="false">IF(RAWDATA!HJ165&gt;0,RAWDATA!HJ144/RAWDATA!HJ165,"")</f>
        <v>0.105633802816901</v>
      </c>
      <c r="HJ160" s="18" t="n">
        <f aca="false">IF(RAWDATA!HK165&gt;0,RAWDATA!HK144/RAWDATA!HK165,"")</f>
        <v>0.121212121212121</v>
      </c>
      <c r="HK160" s="18" t="n">
        <f aca="false">IF(RAWDATA!HL165&gt;0,RAWDATA!HL144/RAWDATA!HL165,"")</f>
        <v>0.0916666666666667</v>
      </c>
      <c r="HL160" s="18" t="n">
        <f aca="false">IF(RAWDATA!HM165&gt;0,RAWDATA!HM144/RAWDATA!HM165,"")</f>
        <v>0.0648148148148148</v>
      </c>
      <c r="HM160" s="18" t="n">
        <f aca="false">IF(RAWDATA!HN165&gt;0,RAWDATA!HN144/RAWDATA!HN165,"")</f>
        <v>0.113207547169811</v>
      </c>
      <c r="HN160" s="18" t="n">
        <f aca="false">IF(RAWDATA!HO165&gt;0,RAWDATA!HO144/RAWDATA!HO165,"")</f>
        <v>0.112359550561798</v>
      </c>
      <c r="HO160" s="18" t="str">
        <f aca="false">IF(RAWDATA!HP165&gt;0,RAWDATA!HP144/RAWDATA!HP165,"")</f>
        <v/>
      </c>
      <c r="HP160" s="18" t="str">
        <f aca="false">IF(RAWDATA!HQ165&gt;0,RAWDATA!HQ144/RAWDATA!HQ165,"")</f>
        <v/>
      </c>
      <c r="HQ160" s="18" t="str">
        <f aca="false">IF(RAWDATA!HR165&gt;0,RAWDATA!HR144/RAWDATA!HR165,"")</f>
        <v/>
      </c>
      <c r="HR160" s="18" t="str">
        <f aca="false">IF(RAWDATA!HS165&gt;0,RAWDATA!HS144/RAWDATA!HS165,"")</f>
        <v/>
      </c>
      <c r="HS160" s="18" t="str">
        <f aca="false">IF(RAWDATA!HT165&gt;0,RAWDATA!HT144/RAWDATA!HT165,"")</f>
        <v/>
      </c>
      <c r="HT160" s="18" t="str">
        <f aca="false">IF(RAWDATA!HU165&gt;0,RAWDATA!HU144/RAWDATA!HU165,"")</f>
        <v/>
      </c>
      <c r="HU160" s="18" t="str">
        <f aca="false">IF(RAWDATA!HV165&gt;0,RAWDATA!HV144/RAWDATA!HV165,"")</f>
        <v/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  <c r="GO161" s="18" t="n">
        <f aca="false">IF(RAWDATA!GP166&gt;0,RAWDATA!GP145/RAWDATA!GP166,"")</f>
        <v>0.0181818181818182</v>
      </c>
      <c r="GP161" s="18" t="n">
        <f aca="false">IF(RAWDATA!GQ166&gt;0,RAWDATA!GQ145/RAWDATA!GQ166,"")</f>
        <v>0</v>
      </c>
      <c r="GQ161" s="18" t="n">
        <f aca="false">IF(RAWDATA!GR166&gt;0,RAWDATA!GR145/RAWDATA!GR166,"")</f>
        <v>0</v>
      </c>
      <c r="GR161" s="18" t="n">
        <f aca="false">IF(RAWDATA!GS166&gt;0,RAWDATA!GS145/RAWDATA!GS166,"")</f>
        <v>0</v>
      </c>
      <c r="GS161" s="18" t="n">
        <f aca="false">IF(RAWDATA!GT166&gt;0,RAWDATA!GT145/RAWDATA!GT166,"")</f>
        <v>0.0285714285714286</v>
      </c>
      <c r="GT161" s="18" t="n">
        <f aca="false">IF(RAWDATA!GU166&gt;0,RAWDATA!GU145/RAWDATA!GU166,"")</f>
        <v>0.032258064516129</v>
      </c>
      <c r="GU161" s="18" t="n">
        <f aca="false">IF(RAWDATA!GV166&gt;0,RAWDATA!GV145/RAWDATA!GV166,"")</f>
        <v>0</v>
      </c>
      <c r="GV161" s="18" t="n">
        <f aca="false">IF(RAWDATA!GW166&gt;0,RAWDATA!GW145/RAWDATA!GW166,"")</f>
        <v>0</v>
      </c>
      <c r="GW161" s="18" t="n">
        <f aca="false">IF(RAWDATA!GX166&gt;0,RAWDATA!GX145/RAWDATA!GX166,"")</f>
        <v>0</v>
      </c>
      <c r="GX161" s="18" t="n">
        <f aca="false">IF(RAWDATA!GY166&gt;0,RAWDATA!GY145/RAWDATA!GY166,"")</f>
        <v>0.0476190476190476</v>
      </c>
      <c r="GY161" s="18" t="n">
        <f aca="false">IF(RAWDATA!GZ166&gt;0,RAWDATA!GZ145/RAWDATA!GZ166,"")</f>
        <v>0.0185185185185185</v>
      </c>
      <c r="GZ161" s="18" t="n">
        <f aca="false">IF(RAWDATA!HA166&gt;0,RAWDATA!HA145/RAWDATA!HA166,"")</f>
        <v>0</v>
      </c>
      <c r="HA161" s="18" t="n">
        <f aca="false">IF(RAWDATA!HB166&gt;0,RAWDATA!HB145/RAWDATA!HB166,"")</f>
        <v>0.0476190476190476</v>
      </c>
      <c r="HB161" s="18" t="n">
        <f aca="false">IF(RAWDATA!HC166&gt;0,RAWDATA!HC145/RAWDATA!HC166,"")</f>
        <v>0</v>
      </c>
      <c r="HC161" s="18" t="n">
        <f aca="false">IF(RAWDATA!HD166&gt;0,RAWDATA!HD145/RAWDATA!HD166,"")</f>
        <v>0.025</v>
      </c>
      <c r="HD161" s="18" t="n">
        <f aca="false">IF(RAWDATA!HE166&gt;0,RAWDATA!HE145/RAWDATA!HE166,"")</f>
        <v>0</v>
      </c>
      <c r="HE161" s="18" t="n">
        <f aca="false">IF(RAWDATA!HF166&gt;0,RAWDATA!HF145/RAWDATA!HF166,"")</f>
        <v>0.0294117647058824</v>
      </c>
      <c r="HF161" s="18" t="n">
        <f aca="false">IF(RAWDATA!HG166&gt;0,RAWDATA!HG145/RAWDATA!HG166,"")</f>
        <v>0.0277777777777778</v>
      </c>
      <c r="HG161" s="18" t="n">
        <f aca="false">IF(RAWDATA!HH166&gt;0,RAWDATA!HH145/RAWDATA!HH166,"")</f>
        <v>0.0344827586206897</v>
      </c>
      <c r="HH161" s="18" t="n">
        <f aca="false">IF(RAWDATA!HI166&gt;0,RAWDATA!HI145/RAWDATA!HI166,"")</f>
        <v>0.0344827586206897</v>
      </c>
      <c r="HI161" s="18" t="n">
        <f aca="false">IF(RAWDATA!HJ166&gt;0,RAWDATA!HJ145/RAWDATA!HJ166,"")</f>
        <v>0</v>
      </c>
      <c r="HJ161" s="18" t="n">
        <f aca="false">IF(RAWDATA!HK166&gt;0,RAWDATA!HK145/RAWDATA!HK166,"")</f>
        <v>0</v>
      </c>
      <c r="HK161" s="18" t="n">
        <f aca="false">IF(RAWDATA!HL166&gt;0,RAWDATA!HL145/RAWDATA!HL166,"")</f>
        <v>0</v>
      </c>
      <c r="HL161" s="18" t="n">
        <f aca="false">IF(RAWDATA!HM166&gt;0,RAWDATA!HM145/RAWDATA!HM166,"")</f>
        <v>0.0384615384615385</v>
      </c>
      <c r="HM161" s="18" t="n">
        <f aca="false">IF(RAWDATA!HN166&gt;0,RAWDATA!HN145/RAWDATA!HN166,"")</f>
        <v>0</v>
      </c>
      <c r="HN161" s="18" t="n">
        <f aca="false">IF(RAWDATA!HO166&gt;0,RAWDATA!HO145/RAWDATA!HO166,"")</f>
        <v>0</v>
      </c>
      <c r="HO161" s="18" t="str">
        <f aca="false">IF(RAWDATA!HP166&gt;0,RAWDATA!HP145/RAWDATA!HP166,"")</f>
        <v/>
      </c>
      <c r="HP161" s="18" t="str">
        <f aca="false">IF(RAWDATA!HQ166&gt;0,RAWDATA!HQ145/RAWDATA!HQ166,"")</f>
        <v/>
      </c>
      <c r="HQ161" s="18" t="str">
        <f aca="false">IF(RAWDATA!HR166&gt;0,RAWDATA!HR145/RAWDATA!HR166,"")</f>
        <v/>
      </c>
      <c r="HR161" s="18" t="str">
        <f aca="false">IF(RAWDATA!HS166&gt;0,RAWDATA!HS145/RAWDATA!HS166,"")</f>
        <v/>
      </c>
      <c r="HS161" s="18" t="str">
        <f aca="false">IF(RAWDATA!HT166&gt;0,RAWDATA!HT145/RAWDATA!HT166,"")</f>
        <v/>
      </c>
      <c r="HT161" s="18" t="str">
        <f aca="false">IF(RAWDATA!HU166&gt;0,RAWDATA!HU145/RAWDATA!HU166,"")</f>
        <v/>
      </c>
      <c r="HU161" s="18" t="str">
        <f aca="false">IF(RAWDATA!HV166&gt;0,RAWDATA!HV145/RAWDATA!HV166,"")</f>
        <v/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  <c r="GO162" s="18" t="n">
        <f aca="false">IF(RAWDATA!GP167&gt;0,RAWDATA!GP146/RAWDATA!GP167,"")</f>
        <v>0</v>
      </c>
      <c r="GP162" s="18" t="n">
        <f aca="false">IF(RAWDATA!GQ167&gt;0,RAWDATA!GQ146/RAWDATA!GQ167,"")</f>
        <v>0</v>
      </c>
      <c r="GQ162" s="18" t="n">
        <f aca="false">IF(RAWDATA!GR167&gt;0,RAWDATA!GR146/RAWDATA!GR167,"")</f>
        <v>0</v>
      </c>
      <c r="GR162" s="18" t="n">
        <f aca="false">IF(RAWDATA!GS167&gt;0,RAWDATA!GS146/RAWDATA!GS167,"")</f>
        <v>0</v>
      </c>
      <c r="GS162" s="18" t="n">
        <f aca="false">IF(RAWDATA!GT167&gt;0,RAWDATA!GT146/RAWDATA!GT167,"")</f>
        <v>0</v>
      </c>
      <c r="GT162" s="18" t="n">
        <f aca="false">IF(RAWDATA!GU167&gt;0,RAWDATA!GU146/RAWDATA!GU167,"")</f>
        <v>0.00840336134453782</v>
      </c>
      <c r="GU162" s="18" t="n">
        <f aca="false">IF(RAWDATA!GV167&gt;0,RAWDATA!GV146/RAWDATA!GV167,"")</f>
        <v>0</v>
      </c>
      <c r="GV162" s="18" t="n">
        <f aca="false">IF(RAWDATA!GW167&gt;0,RAWDATA!GW146/RAWDATA!GW167,"")</f>
        <v>0</v>
      </c>
      <c r="GW162" s="18" t="n">
        <f aca="false">IF(RAWDATA!GX167&gt;0,RAWDATA!GX146/RAWDATA!GX167,"")</f>
        <v>0</v>
      </c>
      <c r="GX162" s="18" t="n">
        <f aca="false">IF(RAWDATA!GY167&gt;0,RAWDATA!GY146/RAWDATA!GY167,"")</f>
        <v>0</v>
      </c>
      <c r="GY162" s="18" t="n">
        <f aca="false">IF(RAWDATA!GZ167&gt;0,RAWDATA!GZ146/RAWDATA!GZ167,"")</f>
        <v>0</v>
      </c>
      <c r="GZ162" s="18" t="n">
        <f aca="false">IF(RAWDATA!HA167&gt;0,RAWDATA!HA146/RAWDATA!HA167,"")</f>
        <v>0.00925925925925926</v>
      </c>
      <c r="HA162" s="18" t="n">
        <f aca="false">IF(RAWDATA!HB167&gt;0,RAWDATA!HB146/RAWDATA!HB167,"")</f>
        <v>0</v>
      </c>
      <c r="HB162" s="18" t="n">
        <f aca="false">IF(RAWDATA!HC167&gt;0,RAWDATA!HC146/RAWDATA!HC167,"")</f>
        <v>0.0149253731343284</v>
      </c>
      <c r="HC162" s="18" t="n">
        <f aca="false">IF(RAWDATA!HD167&gt;0,RAWDATA!HD146/RAWDATA!HD167,"")</f>
        <v>0</v>
      </c>
      <c r="HD162" s="18" t="n">
        <f aca="false">IF(RAWDATA!HE167&gt;0,RAWDATA!HE146/RAWDATA!HE167,"")</f>
        <v>0</v>
      </c>
      <c r="HE162" s="18" t="n">
        <f aca="false">IF(RAWDATA!HF167&gt;0,RAWDATA!HF146/RAWDATA!HF167,"")</f>
        <v>0</v>
      </c>
      <c r="HF162" s="18" t="n">
        <f aca="false">IF(RAWDATA!HG167&gt;0,RAWDATA!HG146/RAWDATA!HG167,"")</f>
        <v>0</v>
      </c>
      <c r="HG162" s="18" t="n">
        <f aca="false">IF(RAWDATA!HH167&gt;0,RAWDATA!HH146/RAWDATA!HH167,"")</f>
        <v>0.0175438596491228</v>
      </c>
      <c r="HH162" s="18" t="n">
        <f aca="false">IF(RAWDATA!HI167&gt;0,RAWDATA!HI146/RAWDATA!HI167,"")</f>
        <v>0</v>
      </c>
      <c r="HI162" s="18" t="n">
        <f aca="false">IF(RAWDATA!HJ167&gt;0,RAWDATA!HJ146/RAWDATA!HJ167,"")</f>
        <v>0</v>
      </c>
      <c r="HJ162" s="18" t="n">
        <f aca="false">IF(RAWDATA!HK167&gt;0,RAWDATA!HK146/RAWDATA!HK167,"")</f>
        <v>0</v>
      </c>
      <c r="HK162" s="18" t="n">
        <f aca="false">IF(RAWDATA!HL167&gt;0,RAWDATA!HL146/RAWDATA!HL167,"")</f>
        <v>0</v>
      </c>
      <c r="HL162" s="18" t="n">
        <f aca="false">IF(RAWDATA!HM167&gt;0,RAWDATA!HM146/RAWDATA!HM167,"")</f>
        <v>0</v>
      </c>
      <c r="HM162" s="18" t="n">
        <f aca="false">IF(RAWDATA!HN167&gt;0,RAWDATA!HN146/RAWDATA!HN167,"")</f>
        <v>0</v>
      </c>
      <c r="HN162" s="18" t="n">
        <f aca="false">IF(RAWDATA!HO167&gt;0,RAWDATA!HO146/RAWDATA!HO167,"")</f>
        <v>0.0344827586206897</v>
      </c>
      <c r="HO162" s="18" t="str">
        <f aca="false">IF(RAWDATA!HP167&gt;0,RAWDATA!HP146/RAWDATA!HP167,"")</f>
        <v/>
      </c>
      <c r="HP162" s="18" t="str">
        <f aca="false">IF(RAWDATA!HQ167&gt;0,RAWDATA!HQ146/RAWDATA!HQ167,"")</f>
        <v/>
      </c>
      <c r="HQ162" s="18" t="str">
        <f aca="false">IF(RAWDATA!HR167&gt;0,RAWDATA!HR146/RAWDATA!HR167,"")</f>
        <v/>
      </c>
      <c r="HR162" s="18" t="str">
        <f aca="false">IF(RAWDATA!HS167&gt;0,RAWDATA!HS146/RAWDATA!HS167,"")</f>
        <v/>
      </c>
      <c r="HS162" s="18" t="str">
        <f aca="false">IF(RAWDATA!HT167&gt;0,RAWDATA!HT146/RAWDATA!HT167,"")</f>
        <v/>
      </c>
      <c r="HT162" s="18" t="str">
        <f aca="false">IF(RAWDATA!HU167&gt;0,RAWDATA!HU146/RAWDATA!HU167,"")</f>
        <v/>
      </c>
      <c r="HU162" s="18" t="str">
        <f aca="false">IF(RAWDATA!HV167&gt;0,RAWDATA!HV146/RAWDATA!HV167,"")</f>
        <v/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  <c r="GO163" s="18" t="n">
        <f aca="false">IF(RAWDATA!GP168&gt;0,RAWDATA!GP147/RAWDATA!GP168,"")</f>
        <v>0.00389863547758285</v>
      </c>
      <c r="GP163" s="18" t="n">
        <f aca="false">IF(RAWDATA!GQ168&gt;0,RAWDATA!GQ147/RAWDATA!GQ168,"")</f>
        <v>0.00196850393700787</v>
      </c>
      <c r="GQ163" s="18" t="n">
        <f aca="false">IF(RAWDATA!GR168&gt;0,RAWDATA!GR147/RAWDATA!GR168,"")</f>
        <v>0.00161812297734628</v>
      </c>
      <c r="GR163" s="18" t="n">
        <f aca="false">IF(RAWDATA!GS168&gt;0,RAWDATA!GS147/RAWDATA!GS168,"")</f>
        <v>0</v>
      </c>
      <c r="GS163" s="18" t="n">
        <f aca="false">IF(RAWDATA!GT168&gt;0,RAWDATA!GT147/RAWDATA!GT168,"")</f>
        <v>0</v>
      </c>
      <c r="GT163" s="18" t="n">
        <f aca="false">IF(RAWDATA!GU168&gt;0,RAWDATA!GU147/RAWDATA!GU168,"")</f>
        <v>0</v>
      </c>
      <c r="GU163" s="18" t="n">
        <f aca="false">IF(RAWDATA!GV168&gt;0,RAWDATA!GV147/RAWDATA!GV168,"")</f>
        <v>0</v>
      </c>
      <c r="GV163" s="18" t="n">
        <f aca="false">IF(RAWDATA!GW168&gt;0,RAWDATA!GW147/RAWDATA!GW168,"")</f>
        <v>0</v>
      </c>
      <c r="GW163" s="18" t="n">
        <f aca="false">IF(RAWDATA!GX168&gt;0,RAWDATA!GX147/RAWDATA!GX168,"")</f>
        <v>0.00332778702163062</v>
      </c>
      <c r="GX163" s="18" t="n">
        <f aca="false">IF(RAWDATA!GY168&gt;0,RAWDATA!GY147/RAWDATA!GY168,"")</f>
        <v>0.00526315789473684</v>
      </c>
      <c r="GY163" s="18" t="n">
        <f aca="false">IF(RAWDATA!GZ168&gt;0,RAWDATA!GZ147/RAWDATA!GZ168,"")</f>
        <v>0</v>
      </c>
      <c r="GZ163" s="18" t="n">
        <f aca="false">IF(RAWDATA!HA168&gt;0,RAWDATA!HA147/RAWDATA!HA168,"")</f>
        <v>0.00206185567010309</v>
      </c>
      <c r="HA163" s="18" t="n">
        <f aca="false">IF(RAWDATA!HB168&gt;0,RAWDATA!HB147/RAWDATA!HB168,"")</f>
        <v>0.00217864923747277</v>
      </c>
      <c r="HB163" s="18" t="n">
        <f aca="false">IF(RAWDATA!HC168&gt;0,RAWDATA!HC147/RAWDATA!HC168,"")</f>
        <v>0.00478468899521531</v>
      </c>
      <c r="HC163" s="18" t="n">
        <f aca="false">IF(RAWDATA!HD168&gt;0,RAWDATA!HD147/RAWDATA!HD168,"")</f>
        <v>0.00248138957816377</v>
      </c>
      <c r="HD163" s="18" t="n">
        <f aca="false">IF(RAWDATA!HE168&gt;0,RAWDATA!HE147/RAWDATA!HE168,"")</f>
        <v>0.00759493670886076</v>
      </c>
      <c r="HE163" s="18" t="n">
        <f aca="false">IF(RAWDATA!HF168&gt;0,RAWDATA!HF147/RAWDATA!HF168,"")</f>
        <v>0.00289855072463768</v>
      </c>
      <c r="HF163" s="18" t="n">
        <f aca="false">IF(RAWDATA!HG168&gt;0,RAWDATA!HG147/RAWDATA!HG168,"")</f>
        <v>0</v>
      </c>
      <c r="HG163" s="18" t="n">
        <f aca="false">IF(RAWDATA!HH168&gt;0,RAWDATA!HH147/RAWDATA!HH168,"")</f>
        <v>0.00303030303030303</v>
      </c>
      <c r="HH163" s="18" t="n">
        <f aca="false">IF(RAWDATA!HI168&gt;0,RAWDATA!HI147/RAWDATA!HI168,"")</f>
        <v>0</v>
      </c>
      <c r="HI163" s="18" t="n">
        <f aca="false">IF(RAWDATA!HJ168&gt;0,RAWDATA!HJ147/RAWDATA!HJ168,"")</f>
        <v>0.0069204152249135</v>
      </c>
      <c r="HJ163" s="18" t="n">
        <f aca="false">IF(RAWDATA!HK168&gt;0,RAWDATA!HK147/RAWDATA!HK168,"")</f>
        <v>0</v>
      </c>
      <c r="HK163" s="18" t="n">
        <f aca="false">IF(RAWDATA!HL168&gt;0,RAWDATA!HL147/RAWDATA!HL168,"")</f>
        <v>0.00395256916996047</v>
      </c>
      <c r="HL163" s="18" t="n">
        <f aca="false">IF(RAWDATA!HM168&gt;0,RAWDATA!HM147/RAWDATA!HM168,"")</f>
        <v>0</v>
      </c>
      <c r="HM163" s="18" t="n">
        <f aca="false">IF(RAWDATA!HN168&gt;0,RAWDATA!HN147/RAWDATA!HN168,"")</f>
        <v>0</v>
      </c>
      <c r="HN163" s="18" t="n">
        <f aca="false">IF(RAWDATA!HO168&gt;0,RAWDATA!HO147/RAWDATA!HO168,"")</f>
        <v>0.00632911392405063</v>
      </c>
      <c r="HO163" s="18" t="str">
        <f aca="false">IF(RAWDATA!HP168&gt;0,RAWDATA!HP147/RAWDATA!HP168,"")</f>
        <v/>
      </c>
      <c r="HP163" s="18" t="str">
        <f aca="false">IF(RAWDATA!HQ168&gt;0,RAWDATA!HQ147/RAWDATA!HQ168,"")</f>
        <v/>
      </c>
      <c r="HQ163" s="18" t="str">
        <f aca="false">IF(RAWDATA!HR168&gt;0,RAWDATA!HR147/RAWDATA!HR168,"")</f>
        <v/>
      </c>
      <c r="HR163" s="18" t="str">
        <f aca="false">IF(RAWDATA!HS168&gt;0,RAWDATA!HS147/RAWDATA!HS168,"")</f>
        <v/>
      </c>
      <c r="HS163" s="18" t="str">
        <f aca="false">IF(RAWDATA!HT168&gt;0,RAWDATA!HT147/RAWDATA!HT168,"")</f>
        <v/>
      </c>
      <c r="HT163" s="18" t="str">
        <f aca="false">IF(RAWDATA!HU168&gt;0,RAWDATA!HU147/RAWDATA!HU168,"")</f>
        <v/>
      </c>
      <c r="HU163" s="18" t="str">
        <f aca="false">IF(RAWDATA!HV168&gt;0,RAWDATA!HV147/RAWDATA!HV168,"")</f>
        <v/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  <c r="GO164" s="18" t="n">
        <f aca="false">IF(RAWDATA!GP169&gt;0,RAWDATA!GP148/RAWDATA!GP169,"")</f>
        <v>0.00429934166330781</v>
      </c>
      <c r="GP164" s="18" t="n">
        <f aca="false">IF(RAWDATA!GQ169&gt;0,RAWDATA!GQ148/RAWDATA!GQ169,"")</f>
        <v>0.00285714285714286</v>
      </c>
      <c r="GQ164" s="18" t="n">
        <f aca="false">IF(RAWDATA!GR169&gt;0,RAWDATA!GR148/RAWDATA!GR169,"")</f>
        <v>0.00482425913163336</v>
      </c>
      <c r="GR164" s="18" t="n">
        <f aca="false">IF(RAWDATA!GS169&gt;0,RAWDATA!GS148/RAWDATA!GS169,"")</f>
        <v>0.00284463894967177</v>
      </c>
      <c r="GS164" s="18" t="n">
        <f aca="false">IF(RAWDATA!GT169&gt;0,RAWDATA!GT148/RAWDATA!GT169,"")</f>
        <v>0.00341184239489324</v>
      </c>
      <c r="GT164" s="18" t="n">
        <f aca="false">IF(RAWDATA!GU169&gt;0,RAWDATA!GU148/RAWDATA!GU169,"")</f>
        <v>0.00405496733498536</v>
      </c>
      <c r="GU164" s="18" t="n">
        <f aca="false">IF(RAWDATA!GV169&gt;0,RAWDATA!GV148/RAWDATA!GV169,"")</f>
        <v>0.0044543429844098</v>
      </c>
      <c r="GV164" s="18" t="n">
        <f aca="false">IF(RAWDATA!GW169&gt;0,RAWDATA!GW148/RAWDATA!GW169,"")</f>
        <v>0.0050275317213311</v>
      </c>
      <c r="GW164" s="18" t="n">
        <f aca="false">IF(RAWDATA!GX169&gt;0,RAWDATA!GX148/RAWDATA!GX169,"")</f>
        <v>0.00560398505603985</v>
      </c>
      <c r="GX164" s="18" t="n">
        <f aca="false">IF(RAWDATA!GY169&gt;0,RAWDATA!GY148/RAWDATA!GY169,"")</f>
        <v>0.0101502768257316</v>
      </c>
      <c r="GY164" s="18" t="n">
        <f aca="false">IF(RAWDATA!GZ169&gt;0,RAWDATA!GZ148/RAWDATA!GZ169,"")</f>
        <v>0.00894790012988887</v>
      </c>
      <c r="GZ164" s="18" t="n">
        <f aca="false">IF(RAWDATA!HA169&gt;0,RAWDATA!HA148/RAWDATA!HA169,"")</f>
        <v>0.0127976672606512</v>
      </c>
      <c r="HA164" s="18" t="n">
        <f aca="false">IF(RAWDATA!HB169&gt;0,RAWDATA!HB148/RAWDATA!HB169,"")</f>
        <v>0.0107136371890321</v>
      </c>
      <c r="HB164" s="18" t="n">
        <f aca="false">IF(RAWDATA!HC169&gt;0,RAWDATA!HC148/RAWDATA!HC169,"")</f>
        <v>0.0128282220885949</v>
      </c>
      <c r="HC164" s="18" t="n">
        <f aca="false">IF(RAWDATA!HD169&gt;0,RAWDATA!HD148/RAWDATA!HD169,"")</f>
        <v>0.0105743313290483</v>
      </c>
      <c r="HD164" s="18" t="n">
        <f aca="false">IF(RAWDATA!HE169&gt;0,RAWDATA!HE148/RAWDATA!HE169,"")</f>
        <v>0.0128617363344051</v>
      </c>
      <c r="HE164" s="18" t="n">
        <f aca="false">IF(RAWDATA!HF169&gt;0,RAWDATA!HF148/RAWDATA!HF169,"")</f>
        <v>0.00997561516293505</v>
      </c>
      <c r="HF164" s="18" t="n">
        <f aca="false">IF(RAWDATA!HG169&gt;0,RAWDATA!HG148/RAWDATA!HG169,"")</f>
        <v>0.0118577075098814</v>
      </c>
      <c r="HG164" s="18" t="n">
        <f aca="false">IF(RAWDATA!HH169&gt;0,RAWDATA!HH148/RAWDATA!HH169,"")</f>
        <v>0.0141428919775664</v>
      </c>
      <c r="HH164" s="18" t="n">
        <f aca="false">IF(RAWDATA!HI169&gt;0,RAWDATA!HI148/RAWDATA!HI169,"")</f>
        <v>0.0115840517241379</v>
      </c>
      <c r="HI164" s="18" t="n">
        <f aca="false">IF(RAWDATA!HJ169&gt;0,RAWDATA!HJ148/RAWDATA!HJ169,"")</f>
        <v>0.013478634929739</v>
      </c>
      <c r="HJ164" s="18" t="n">
        <f aca="false">IF(RAWDATA!HK169&gt;0,RAWDATA!HK148/RAWDATA!HK169,"")</f>
        <v>0.0171232876712329</v>
      </c>
      <c r="HK164" s="18" t="n">
        <f aca="false">IF(RAWDATA!HL169&gt;0,RAWDATA!HL148/RAWDATA!HL169,"")</f>
        <v>0.0183581572566678</v>
      </c>
      <c r="HL164" s="18" t="n">
        <f aca="false">IF(RAWDATA!HM169&gt;0,RAWDATA!HM148/RAWDATA!HM169,"")</f>
        <v>0.0212027756360833</v>
      </c>
      <c r="HM164" s="18" t="n">
        <f aca="false">IF(RAWDATA!HN169&gt;0,RAWDATA!HN148/RAWDATA!HN169,"")</f>
        <v>0.0199115044247788</v>
      </c>
      <c r="HN164" s="18" t="n">
        <f aca="false">IF(RAWDATA!HO169&gt;0,RAWDATA!HO148/RAWDATA!HO169,"")</f>
        <v>0.0226315789473684</v>
      </c>
      <c r="HO164" s="18" t="str">
        <f aca="false">IF(RAWDATA!HP169&gt;0,RAWDATA!HP148/RAWDATA!HP169,"")</f>
        <v/>
      </c>
      <c r="HP164" s="18" t="str">
        <f aca="false">IF(RAWDATA!HQ169&gt;0,RAWDATA!HQ148/RAWDATA!HQ169,"")</f>
        <v/>
      </c>
      <c r="HQ164" s="18" t="str">
        <f aca="false">IF(RAWDATA!HR169&gt;0,RAWDATA!HR148/RAWDATA!HR169,"")</f>
        <v/>
      </c>
      <c r="HR164" s="18" t="str">
        <f aca="false">IF(RAWDATA!HS169&gt;0,RAWDATA!HS148/RAWDATA!HS169,"")</f>
        <v/>
      </c>
      <c r="HS164" s="18" t="str">
        <f aca="false">IF(RAWDATA!HT169&gt;0,RAWDATA!HT148/RAWDATA!HT169,"")</f>
        <v/>
      </c>
      <c r="HT164" s="18" t="str">
        <f aca="false">IF(RAWDATA!HU169&gt;0,RAWDATA!HU148/RAWDATA!HU169,"")</f>
        <v/>
      </c>
      <c r="HU164" s="18" t="str">
        <f aca="false">IF(RAWDATA!HV169&gt;0,RAWDATA!HV148/RAWDATA!HV169,"")</f>
        <v/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HI112" activePane="bottomRight" state="frozen"/>
      <selection pane="topLeft" activeCell="A1" activeCellId="0" sqref="A1"/>
      <selection pane="topRight" activeCell="HI1" activeCellId="0" sqref="HI1"/>
      <selection pane="bottomLeft" activeCell="A112" activeCellId="0" sqref="A112"/>
      <selection pane="bottomRight" activeCell="HO149" activeCellId="0" sqref="HO149:HO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8" t="n">
        <v>38991</v>
      </c>
      <c r="D1" s="28" t="n">
        <v>39022</v>
      </c>
      <c r="E1" s="28" t="n">
        <v>39052</v>
      </c>
      <c r="F1" s="28" t="n">
        <v>39083</v>
      </c>
      <c r="G1" s="28" t="n">
        <v>39114</v>
      </c>
      <c r="H1" s="28" t="n">
        <v>39142</v>
      </c>
      <c r="I1" s="28" t="n">
        <v>39173</v>
      </c>
      <c r="J1" s="28" t="n">
        <v>39203</v>
      </c>
      <c r="K1" s="28" t="n">
        <v>39234</v>
      </c>
      <c r="L1" s="28" t="n">
        <v>39264</v>
      </c>
      <c r="M1" s="28" t="n">
        <v>39295</v>
      </c>
      <c r="N1" s="28" t="n">
        <v>39326</v>
      </c>
      <c r="O1" s="28" t="n">
        <v>39356</v>
      </c>
      <c r="P1" s="28" t="n">
        <v>39387</v>
      </c>
      <c r="Q1" s="28" t="n">
        <v>39417</v>
      </c>
      <c r="R1" s="28" t="n">
        <v>39448</v>
      </c>
      <c r="S1" s="28" t="n">
        <v>39479</v>
      </c>
      <c r="T1" s="28" t="n">
        <v>39508</v>
      </c>
      <c r="U1" s="28" t="n">
        <v>39539</v>
      </c>
      <c r="V1" s="28" t="n">
        <v>39569</v>
      </c>
      <c r="W1" s="28" t="n">
        <v>39600</v>
      </c>
      <c r="X1" s="28" t="n">
        <v>39630</v>
      </c>
      <c r="Y1" s="28" t="n">
        <v>39661</v>
      </c>
      <c r="Z1" s="28" t="n">
        <v>39692</v>
      </c>
      <c r="AA1" s="28" t="n">
        <v>39722</v>
      </c>
      <c r="AB1" s="28" t="n">
        <v>39753</v>
      </c>
      <c r="AC1" s="28" t="n">
        <v>39783</v>
      </c>
      <c r="AD1" s="28" t="n">
        <v>39814</v>
      </c>
      <c r="AE1" s="28" t="n">
        <v>39845</v>
      </c>
      <c r="AF1" s="28" t="n">
        <v>39873</v>
      </c>
      <c r="AG1" s="28" t="n">
        <v>39904</v>
      </c>
      <c r="AH1" s="28" t="n">
        <v>39934</v>
      </c>
      <c r="AI1" s="28" t="n">
        <v>39965</v>
      </c>
      <c r="AJ1" s="28" t="n">
        <v>39995</v>
      </c>
      <c r="AK1" s="28" t="n">
        <v>40026</v>
      </c>
      <c r="AL1" s="28" t="n">
        <v>40057</v>
      </c>
      <c r="AM1" s="28" t="n">
        <v>40087</v>
      </c>
      <c r="AN1" s="28" t="n">
        <v>40118</v>
      </c>
      <c r="AO1" s="28" t="n">
        <v>40148</v>
      </c>
      <c r="AP1" s="28" t="n">
        <v>40179</v>
      </c>
      <c r="AQ1" s="28" t="n">
        <v>40210</v>
      </c>
      <c r="AR1" s="28" t="n">
        <v>40238</v>
      </c>
      <c r="AS1" s="28" t="n">
        <v>40269</v>
      </c>
      <c r="AT1" s="28" t="n">
        <v>40299</v>
      </c>
      <c r="AU1" s="28" t="n">
        <v>40330</v>
      </c>
      <c r="AV1" s="28" t="n">
        <v>40360</v>
      </c>
      <c r="AW1" s="28" t="n">
        <v>40391</v>
      </c>
      <c r="AX1" s="28" t="n">
        <v>40422</v>
      </c>
      <c r="AY1" s="28" t="n">
        <v>40452</v>
      </c>
      <c r="AZ1" s="28" t="n">
        <v>40483</v>
      </c>
      <c r="BA1" s="28" t="n">
        <v>40513</v>
      </c>
      <c r="BB1" s="28" t="n">
        <v>40544</v>
      </c>
      <c r="BC1" s="28" t="n">
        <v>40575</v>
      </c>
      <c r="BD1" s="28" t="n">
        <v>40603</v>
      </c>
      <c r="BE1" s="28" t="n">
        <v>40634</v>
      </c>
      <c r="BF1" s="28" t="n">
        <v>40664</v>
      </c>
      <c r="BG1" s="28" t="n">
        <v>40695</v>
      </c>
      <c r="BH1" s="28" t="n">
        <v>40725</v>
      </c>
      <c r="BI1" s="28" t="n">
        <v>40756</v>
      </c>
      <c r="BJ1" s="28" t="n">
        <v>40787</v>
      </c>
      <c r="BK1" s="28" t="n">
        <v>40817</v>
      </c>
      <c r="BL1" s="28" t="n">
        <v>40848</v>
      </c>
      <c r="BM1" s="28" t="n">
        <v>40878</v>
      </c>
      <c r="BN1" s="28" t="n">
        <v>40909</v>
      </c>
      <c r="BO1" s="28" t="n">
        <v>40940</v>
      </c>
      <c r="BP1" s="28" t="n">
        <v>40969</v>
      </c>
      <c r="BQ1" s="28" t="n">
        <v>41000</v>
      </c>
      <c r="BR1" s="28" t="n">
        <v>41030</v>
      </c>
      <c r="BS1" s="28" t="n">
        <v>41061</v>
      </c>
      <c r="BT1" s="28" t="n">
        <v>41091</v>
      </c>
      <c r="BU1" s="28" t="n">
        <v>41122</v>
      </c>
      <c r="BV1" s="28" t="n">
        <v>41153</v>
      </c>
      <c r="BW1" s="28" t="n">
        <v>41183</v>
      </c>
      <c r="BX1" s="28" t="n">
        <v>41214</v>
      </c>
      <c r="BY1" s="28" t="n">
        <v>41244</v>
      </c>
      <c r="BZ1" s="28" t="n">
        <v>41275</v>
      </c>
      <c r="CA1" s="28" t="n">
        <v>41306</v>
      </c>
      <c r="CB1" s="28" t="n">
        <v>41334</v>
      </c>
      <c r="CC1" s="28" t="n">
        <v>41365</v>
      </c>
      <c r="CD1" s="28" t="n">
        <v>41395</v>
      </c>
      <c r="CE1" s="28" t="n">
        <v>41426</v>
      </c>
      <c r="CF1" s="28" t="n">
        <v>41456</v>
      </c>
      <c r="CG1" s="28" t="n">
        <v>41487</v>
      </c>
      <c r="CH1" s="28" t="n">
        <v>41518</v>
      </c>
      <c r="CI1" s="28" t="n">
        <v>41548</v>
      </c>
      <c r="CJ1" s="28" t="n">
        <v>41579</v>
      </c>
      <c r="CK1" s="28" t="n">
        <v>41609</v>
      </c>
      <c r="CL1" s="28" t="n">
        <v>41640</v>
      </c>
      <c r="CM1" s="28" t="n">
        <v>41671</v>
      </c>
      <c r="CN1" s="28" t="n">
        <v>41699</v>
      </c>
      <c r="CO1" s="28" t="n">
        <v>41730</v>
      </c>
      <c r="CP1" s="28" t="n">
        <v>41760</v>
      </c>
      <c r="CQ1" s="28" t="n">
        <v>41791</v>
      </c>
      <c r="CR1" s="28" t="n">
        <v>41821</v>
      </c>
      <c r="CS1" s="28" t="n">
        <v>41852</v>
      </c>
      <c r="CT1" s="28" t="n">
        <v>41883</v>
      </c>
      <c r="CU1" s="28" t="n">
        <v>41913</v>
      </c>
      <c r="CV1" s="28" t="n">
        <v>41944</v>
      </c>
      <c r="CW1" s="28" t="n">
        <v>41974</v>
      </c>
      <c r="CX1" s="28" t="n">
        <v>42005</v>
      </c>
      <c r="CY1" s="28" t="n">
        <v>42036</v>
      </c>
      <c r="CZ1" s="28" t="n">
        <v>42064</v>
      </c>
      <c r="DA1" s="28" t="n">
        <v>42095</v>
      </c>
      <c r="DB1" s="28" t="n">
        <v>42125</v>
      </c>
      <c r="DC1" s="28" t="n">
        <v>42156</v>
      </c>
      <c r="DD1" s="28" t="n">
        <v>42186</v>
      </c>
      <c r="DE1" s="28" t="n">
        <v>42217</v>
      </c>
      <c r="DF1" s="28" t="n">
        <v>42248</v>
      </c>
      <c r="DG1" s="28" t="n">
        <v>42278</v>
      </c>
      <c r="DH1" s="28" t="n">
        <v>42309</v>
      </c>
      <c r="DI1" s="28" t="n">
        <v>42339</v>
      </c>
      <c r="DJ1" s="28" t="n">
        <v>42370</v>
      </c>
      <c r="DK1" s="28" t="n">
        <v>42401</v>
      </c>
      <c r="DL1" s="28" t="n">
        <v>42430</v>
      </c>
      <c r="DM1" s="28" t="n">
        <v>42461</v>
      </c>
      <c r="DN1" s="28" t="n">
        <v>42491</v>
      </c>
      <c r="DO1" s="28" t="n">
        <v>42522</v>
      </c>
      <c r="DP1" s="28" t="n">
        <v>42552</v>
      </c>
      <c r="DQ1" s="28" t="n">
        <v>42583</v>
      </c>
      <c r="DR1" s="28" t="n">
        <v>42614</v>
      </c>
      <c r="DS1" s="28" t="n">
        <v>42644</v>
      </c>
      <c r="DT1" s="28" t="n">
        <v>42675</v>
      </c>
      <c r="DU1" s="28" t="n">
        <v>42705</v>
      </c>
      <c r="DV1" s="28" t="n">
        <v>42736</v>
      </c>
      <c r="DW1" s="28" t="n">
        <v>42767</v>
      </c>
      <c r="DX1" s="28" t="n">
        <v>42795</v>
      </c>
      <c r="DY1" s="28" t="n">
        <v>42826</v>
      </c>
      <c r="DZ1" s="28" t="n">
        <v>42856</v>
      </c>
      <c r="EA1" s="28" t="n">
        <v>42887</v>
      </c>
      <c r="EB1" s="28" t="n">
        <v>42917</v>
      </c>
      <c r="EC1" s="28" t="n">
        <v>42948</v>
      </c>
      <c r="ED1" s="28" t="n">
        <v>42979</v>
      </c>
      <c r="EE1" s="28" t="n">
        <v>43009</v>
      </c>
      <c r="EF1" s="28" t="n">
        <v>43040</v>
      </c>
      <c r="EG1" s="28" t="n">
        <v>43070</v>
      </c>
      <c r="EH1" s="28" t="n">
        <v>43101</v>
      </c>
      <c r="EI1" s="28" t="n">
        <v>43132</v>
      </c>
      <c r="EJ1" s="28" t="n">
        <v>43160</v>
      </c>
      <c r="EK1" s="28" t="n">
        <v>43191</v>
      </c>
      <c r="EL1" s="28" t="n">
        <v>43221</v>
      </c>
      <c r="EM1" s="28" t="n">
        <v>43252</v>
      </c>
      <c r="EN1" s="28" t="n">
        <v>43282</v>
      </c>
      <c r="EO1" s="28" t="n">
        <v>43313</v>
      </c>
      <c r="EP1" s="28" t="n">
        <v>43344</v>
      </c>
      <c r="EQ1" s="28" t="n">
        <v>43374</v>
      </c>
      <c r="ER1" s="28" t="n">
        <v>43405</v>
      </c>
      <c r="ES1" s="28" t="n">
        <v>43435</v>
      </c>
      <c r="ET1" s="28" t="n">
        <v>43466</v>
      </c>
      <c r="EU1" s="28" t="n">
        <v>43497</v>
      </c>
      <c r="EV1" s="28" t="n">
        <v>43525</v>
      </c>
      <c r="EW1" s="28" t="n">
        <v>43556</v>
      </c>
      <c r="EX1" s="28" t="n">
        <v>43586</v>
      </c>
      <c r="EY1" s="28" t="n">
        <v>43617</v>
      </c>
      <c r="EZ1" s="28" t="n">
        <v>43647</v>
      </c>
      <c r="FA1" s="28" t="n">
        <v>43678</v>
      </c>
      <c r="FB1" s="28" t="n">
        <v>43709</v>
      </c>
      <c r="FC1" s="28" t="n">
        <v>43739</v>
      </c>
      <c r="FD1" s="28" t="n">
        <v>43770</v>
      </c>
      <c r="FE1" s="28" t="n">
        <v>43800</v>
      </c>
      <c r="FF1" s="28" t="n">
        <v>43831</v>
      </c>
      <c r="FG1" s="28" t="n">
        <v>43862</v>
      </c>
      <c r="FH1" s="28" t="n">
        <v>43891</v>
      </c>
      <c r="FI1" s="28" t="n">
        <v>43922</v>
      </c>
      <c r="FJ1" s="28" t="n">
        <v>43952</v>
      </c>
      <c r="FK1" s="28" t="n">
        <v>43983</v>
      </c>
      <c r="FL1" s="28" t="n">
        <v>44013</v>
      </c>
      <c r="FM1" s="28" t="n">
        <v>44044</v>
      </c>
      <c r="FN1" s="28" t="n">
        <v>44075</v>
      </c>
      <c r="FO1" s="28" t="n">
        <v>44105</v>
      </c>
      <c r="FP1" s="28" t="n">
        <v>44136</v>
      </c>
      <c r="FQ1" s="28" t="n">
        <v>44166</v>
      </c>
      <c r="FR1" s="28" t="n">
        <v>44197</v>
      </c>
      <c r="FS1" s="28" t="n">
        <v>44228</v>
      </c>
      <c r="FT1" s="28" t="n">
        <v>44256</v>
      </c>
      <c r="FU1" s="28" t="n">
        <v>44287</v>
      </c>
      <c r="FV1" s="28" t="n">
        <v>44317</v>
      </c>
      <c r="FW1" s="28" t="n">
        <v>44348</v>
      </c>
      <c r="FX1" s="28" t="n">
        <v>44378</v>
      </c>
      <c r="FY1" s="28" t="n">
        <v>44409</v>
      </c>
      <c r="FZ1" s="28" t="n">
        <v>44440</v>
      </c>
      <c r="GA1" s="28" t="n">
        <v>44470</v>
      </c>
      <c r="GB1" s="28" t="n">
        <v>44501</v>
      </c>
      <c r="GC1" s="28" t="n">
        <v>44531</v>
      </c>
      <c r="GD1" s="28" t="n">
        <v>44562</v>
      </c>
      <c r="GE1" s="28" t="n">
        <v>44593</v>
      </c>
      <c r="GF1" s="28" t="n">
        <v>44621</v>
      </c>
      <c r="GG1" s="28" t="n">
        <v>44652</v>
      </c>
      <c r="GH1" s="28" t="n">
        <v>44682</v>
      </c>
      <c r="GI1" s="28" t="n">
        <v>44713</v>
      </c>
      <c r="GJ1" s="28" t="n">
        <v>44743</v>
      </c>
      <c r="GK1" s="28" t="n">
        <v>44774</v>
      </c>
      <c r="GL1" s="28" t="n">
        <v>44805</v>
      </c>
      <c r="GM1" s="28" t="n">
        <v>44835</v>
      </c>
      <c r="GN1" s="28" t="n">
        <v>44866</v>
      </c>
      <c r="GO1" s="28" t="n">
        <v>44896</v>
      </c>
      <c r="GP1" s="28" t="n">
        <v>44927</v>
      </c>
      <c r="GQ1" s="28" t="n">
        <v>44958</v>
      </c>
      <c r="GR1" s="28" t="n">
        <v>44986</v>
      </c>
      <c r="GS1" s="28" t="n">
        <v>45017</v>
      </c>
      <c r="GT1" s="28" t="n">
        <v>45047</v>
      </c>
      <c r="GU1" s="28" t="n">
        <v>45078</v>
      </c>
      <c r="GV1" s="28" t="n">
        <v>45108</v>
      </c>
      <c r="GW1" s="28" t="n">
        <v>45139</v>
      </c>
      <c r="GX1" s="28" t="n">
        <v>45170</v>
      </c>
      <c r="GY1" s="28" t="n">
        <v>45200</v>
      </c>
      <c r="GZ1" s="28" t="n">
        <v>45231</v>
      </c>
      <c r="HA1" s="28" t="n">
        <v>45261</v>
      </c>
      <c r="HB1" s="28" t="n">
        <v>45292</v>
      </c>
      <c r="HC1" s="28" t="n">
        <v>45323</v>
      </c>
      <c r="HD1" s="28" t="n">
        <v>45352</v>
      </c>
      <c r="HE1" s="28" t="n">
        <v>45383</v>
      </c>
      <c r="HF1" s="28" t="n">
        <v>45413</v>
      </c>
      <c r="HG1" s="28" t="n">
        <v>45444</v>
      </c>
      <c r="HH1" s="28" t="n">
        <v>45474</v>
      </c>
      <c r="HI1" s="28" t="n">
        <v>45505</v>
      </c>
      <c r="HJ1" s="28" t="n">
        <v>45536</v>
      </c>
      <c r="HK1" s="28" t="n">
        <v>45566</v>
      </c>
      <c r="HL1" s="28" t="n">
        <v>45597</v>
      </c>
      <c r="HM1" s="28" t="n">
        <v>45627</v>
      </c>
      <c r="HN1" s="28" t="n">
        <v>45658</v>
      </c>
      <c r="HO1" s="28" t="n">
        <v>45689</v>
      </c>
      <c r="HP1" s="28" t="n">
        <v>45717</v>
      </c>
      <c r="HQ1" s="28" t="n">
        <v>45748</v>
      </c>
      <c r="HR1" s="28" t="n">
        <v>45778</v>
      </c>
      <c r="HS1" s="28" t="n">
        <v>45809</v>
      </c>
    </row>
    <row r="2" customFormat="false" ht="12.75" hidden="false" customHeight="false" outlineLevel="0" collapsed="false">
      <c r="A2" s="0" t="s">
        <v>35</v>
      </c>
      <c r="B2" s="27" t="s">
        <v>36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  <c r="GP2" s="0" t="n">
        <v>1</v>
      </c>
      <c r="GQ2" s="0" t="n">
        <v>1</v>
      </c>
      <c r="GR2" s="0" t="n">
        <v>0</v>
      </c>
      <c r="GS2" s="0" t="n">
        <v>2</v>
      </c>
      <c r="GT2" s="0" t="n">
        <v>1</v>
      </c>
      <c r="GU2" s="0" t="n">
        <v>2</v>
      </c>
      <c r="GV2" s="0" t="n">
        <v>1</v>
      </c>
      <c r="GW2" s="0" t="n">
        <v>1</v>
      </c>
      <c r="GX2" s="0" t="n">
        <v>1</v>
      </c>
      <c r="GY2" s="0" t="n">
        <v>0</v>
      </c>
      <c r="GZ2" s="0" t="n">
        <v>4</v>
      </c>
      <c r="HA2" s="0" t="n">
        <v>1</v>
      </c>
      <c r="HB2" s="0" t="n">
        <v>2</v>
      </c>
      <c r="HC2" s="0" t="n">
        <v>1</v>
      </c>
      <c r="HD2" s="0" t="n">
        <v>1</v>
      </c>
      <c r="HE2" s="0" t="n">
        <v>1</v>
      </c>
      <c r="HF2" s="0" t="n">
        <v>1</v>
      </c>
      <c r="HG2" s="0" t="n">
        <v>1</v>
      </c>
      <c r="HH2" s="0" t="n">
        <v>2</v>
      </c>
      <c r="HI2" s="0" t="n">
        <v>4</v>
      </c>
      <c r="HJ2" s="0" t="n">
        <v>1</v>
      </c>
      <c r="HK2" s="0" t="n">
        <v>1</v>
      </c>
      <c r="HL2" s="0" t="n">
        <v>1</v>
      </c>
      <c r="HM2" s="0" t="n">
        <v>0</v>
      </c>
      <c r="HN2" s="0" t="n">
        <v>1</v>
      </c>
      <c r="HO2" s="0" t="n">
        <v>1</v>
      </c>
    </row>
    <row r="3" customFormat="false" ht="12.75" hidden="false" customHeight="false" outlineLevel="0" collapsed="false">
      <c r="A3" s="0" t="s">
        <v>35</v>
      </c>
      <c r="B3" s="27" t="s">
        <v>37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  <c r="GP3" s="0" t="n">
        <v>1</v>
      </c>
      <c r="GQ3" s="0" t="n">
        <v>1</v>
      </c>
      <c r="GR3" s="0" t="n">
        <v>0</v>
      </c>
      <c r="GS3" s="0" t="n">
        <v>1</v>
      </c>
      <c r="GT3" s="0" t="n">
        <v>1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1</v>
      </c>
      <c r="HE3" s="0" t="n">
        <v>1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  <c r="HM3" s="0" t="n">
        <v>0</v>
      </c>
      <c r="HN3" s="0" t="n">
        <v>0</v>
      </c>
      <c r="HO3" s="0" t="n">
        <v>0</v>
      </c>
    </row>
    <row r="4" customFormat="false" ht="12.75" hidden="false" customHeight="false" outlineLevel="0" collapsed="false">
      <c r="A4" s="0" t="s">
        <v>35</v>
      </c>
      <c r="B4" s="27" t="s">
        <v>38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</v>
      </c>
      <c r="GU4" s="0" t="n">
        <v>1</v>
      </c>
      <c r="GV4" s="0" t="n">
        <v>0</v>
      </c>
      <c r="GW4" s="0" t="n">
        <v>0</v>
      </c>
      <c r="GX4" s="0" t="n">
        <v>0</v>
      </c>
      <c r="GY4" s="0" t="n">
        <v>1</v>
      </c>
      <c r="GZ4" s="0" t="n">
        <v>1</v>
      </c>
      <c r="HA4" s="0" t="n">
        <v>0</v>
      </c>
      <c r="HB4" s="0" t="n">
        <v>1</v>
      </c>
      <c r="HC4" s="0" t="n">
        <v>0</v>
      </c>
      <c r="HD4" s="0" t="n">
        <v>1</v>
      </c>
      <c r="HE4" s="0" t="n">
        <v>1</v>
      </c>
      <c r="HF4" s="0" t="n">
        <v>3</v>
      </c>
      <c r="HG4" s="0" t="n">
        <v>1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1</v>
      </c>
      <c r="HM4" s="0" t="n">
        <v>1</v>
      </c>
      <c r="HN4" s="0" t="n">
        <v>2</v>
      </c>
      <c r="HO4" s="0" t="n">
        <v>2</v>
      </c>
    </row>
    <row r="5" customFormat="false" ht="12.75" hidden="false" customHeight="false" outlineLevel="0" collapsed="false">
      <c r="A5" s="0" t="s">
        <v>35</v>
      </c>
      <c r="B5" s="27" t="s">
        <v>39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  <c r="GP5" s="0" t="n">
        <v>1</v>
      </c>
      <c r="GQ5" s="0" t="n">
        <v>1</v>
      </c>
      <c r="GR5" s="0" t="n">
        <v>6</v>
      </c>
      <c r="GS5" s="0" t="n">
        <v>3</v>
      </c>
      <c r="GT5" s="0" t="n">
        <v>1</v>
      </c>
      <c r="GU5" s="0" t="n">
        <v>1</v>
      </c>
      <c r="GV5" s="0" t="n">
        <v>2</v>
      </c>
      <c r="GW5" s="0" t="n">
        <v>2</v>
      </c>
      <c r="GX5" s="0" t="n">
        <v>3</v>
      </c>
      <c r="GY5" s="0" t="n">
        <v>2</v>
      </c>
      <c r="GZ5" s="0" t="n">
        <v>2</v>
      </c>
      <c r="HA5" s="0" t="n">
        <v>1</v>
      </c>
      <c r="HB5" s="0" t="n">
        <v>1</v>
      </c>
      <c r="HC5" s="0" t="n">
        <v>1</v>
      </c>
      <c r="HD5" s="0" t="n">
        <v>1</v>
      </c>
      <c r="HE5" s="0" t="n">
        <v>3</v>
      </c>
      <c r="HF5" s="0" t="n">
        <v>0</v>
      </c>
      <c r="HG5" s="0" t="n">
        <v>1</v>
      </c>
      <c r="HH5" s="0" t="n">
        <v>0</v>
      </c>
      <c r="HI5" s="0" t="n">
        <v>1</v>
      </c>
      <c r="HJ5" s="0" t="n">
        <v>2</v>
      </c>
      <c r="HK5" s="0" t="n">
        <v>1</v>
      </c>
      <c r="HL5" s="0" t="n">
        <v>6</v>
      </c>
      <c r="HM5" s="0" t="n">
        <v>0</v>
      </c>
      <c r="HN5" s="0" t="n">
        <v>0</v>
      </c>
      <c r="HO5" s="0" t="n">
        <v>4</v>
      </c>
    </row>
    <row r="6" customFormat="false" ht="12.75" hidden="false" customHeight="false" outlineLevel="0" collapsed="false">
      <c r="A6" s="0" t="s">
        <v>35</v>
      </c>
      <c r="B6" s="27" t="s">
        <v>40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  <c r="GP6" s="0" t="n">
        <v>4</v>
      </c>
      <c r="GQ6" s="0" t="n">
        <v>3</v>
      </c>
      <c r="GR6" s="0" t="n">
        <v>0</v>
      </c>
      <c r="GS6" s="0" t="n">
        <v>8</v>
      </c>
      <c r="GT6" s="0" t="n">
        <v>5</v>
      </c>
      <c r="GU6" s="0" t="n">
        <v>5</v>
      </c>
      <c r="GV6" s="0" t="n">
        <v>4</v>
      </c>
      <c r="GW6" s="0" t="n">
        <v>4</v>
      </c>
      <c r="GX6" s="0" t="n">
        <v>4</v>
      </c>
      <c r="GY6" s="0" t="n">
        <v>3</v>
      </c>
      <c r="GZ6" s="0" t="n">
        <v>5</v>
      </c>
      <c r="HA6" s="0" t="n">
        <v>5</v>
      </c>
      <c r="HB6" s="0" t="n">
        <v>7</v>
      </c>
      <c r="HC6" s="0" t="n">
        <v>6</v>
      </c>
      <c r="HD6" s="0" t="n">
        <v>5</v>
      </c>
      <c r="HE6" s="0" t="n">
        <v>4</v>
      </c>
      <c r="HF6" s="0" t="n">
        <v>5</v>
      </c>
      <c r="HG6" s="0" t="n">
        <v>7</v>
      </c>
      <c r="HH6" s="0" t="n">
        <v>7</v>
      </c>
      <c r="HI6" s="0" t="n">
        <v>8</v>
      </c>
      <c r="HJ6" s="0" t="n">
        <v>4</v>
      </c>
      <c r="HK6" s="0" t="n">
        <v>5</v>
      </c>
      <c r="HL6" s="0" t="n">
        <v>4</v>
      </c>
      <c r="HM6" s="0" t="n">
        <v>3</v>
      </c>
      <c r="HN6" s="0" t="n">
        <v>4</v>
      </c>
      <c r="HO6" s="0" t="n">
        <v>9</v>
      </c>
    </row>
    <row r="7" customFormat="false" ht="12.75" hidden="false" customHeight="false" outlineLevel="0" collapsed="false">
      <c r="A7" s="0" t="s">
        <v>35</v>
      </c>
      <c r="B7" s="27" t="s">
        <v>41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  <c r="GP7" s="0" t="n">
        <v>5</v>
      </c>
      <c r="GQ7" s="0" t="n">
        <v>2</v>
      </c>
      <c r="GR7" s="0" t="n">
        <v>2</v>
      </c>
      <c r="GS7" s="0" t="n">
        <v>0</v>
      </c>
      <c r="GT7" s="0" t="n">
        <v>1</v>
      </c>
      <c r="GU7" s="0" t="n">
        <v>1</v>
      </c>
      <c r="GV7" s="0" t="n">
        <v>1</v>
      </c>
      <c r="GW7" s="0" t="n">
        <v>4</v>
      </c>
      <c r="GX7" s="0" t="n">
        <v>0</v>
      </c>
      <c r="GY7" s="0" t="n">
        <v>2</v>
      </c>
      <c r="GZ7" s="0" t="n">
        <v>4</v>
      </c>
      <c r="HA7" s="0" t="n">
        <v>2</v>
      </c>
      <c r="HB7" s="0" t="n">
        <v>3</v>
      </c>
      <c r="HC7" s="0" t="n">
        <v>4</v>
      </c>
      <c r="HD7" s="0" t="n">
        <v>3</v>
      </c>
      <c r="HE7" s="0" t="n">
        <v>1</v>
      </c>
      <c r="HF7" s="0" t="n">
        <v>3</v>
      </c>
      <c r="HG7" s="0" t="n">
        <v>5</v>
      </c>
      <c r="HH7" s="0" t="n">
        <v>2</v>
      </c>
      <c r="HI7" s="0" t="n">
        <v>4</v>
      </c>
      <c r="HJ7" s="0" t="n">
        <v>4</v>
      </c>
      <c r="HK7" s="0" t="n">
        <v>3</v>
      </c>
      <c r="HL7" s="0" t="n">
        <v>3</v>
      </c>
      <c r="HM7" s="0" t="n">
        <v>3</v>
      </c>
      <c r="HN7" s="0" t="n">
        <v>2</v>
      </c>
      <c r="HO7" s="0" t="n">
        <v>5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  <c r="GP8" s="0" t="n">
        <v>1</v>
      </c>
      <c r="GQ8" s="0" t="n">
        <v>3</v>
      </c>
      <c r="GR8" s="0" t="n">
        <v>4</v>
      </c>
      <c r="GS8" s="0" t="n">
        <v>3</v>
      </c>
      <c r="GT8" s="0" t="n">
        <v>3</v>
      </c>
      <c r="GU8" s="0" t="n">
        <v>1</v>
      </c>
      <c r="GV8" s="0" t="n">
        <v>2</v>
      </c>
      <c r="GW8" s="0" t="n">
        <v>1</v>
      </c>
      <c r="GX8" s="0" t="n">
        <v>2</v>
      </c>
      <c r="GY8" s="0" t="n">
        <v>2</v>
      </c>
      <c r="GZ8" s="0" t="n">
        <v>1</v>
      </c>
      <c r="HA8" s="0" t="n">
        <v>2</v>
      </c>
      <c r="HB8" s="0" t="n">
        <v>1</v>
      </c>
      <c r="HC8" s="0" t="n">
        <v>3</v>
      </c>
      <c r="HD8" s="0" t="n">
        <v>2</v>
      </c>
      <c r="HE8" s="0" t="n">
        <v>2</v>
      </c>
      <c r="HF8" s="0" t="n">
        <v>3</v>
      </c>
      <c r="HG8" s="0" t="n">
        <v>1</v>
      </c>
      <c r="HH8" s="0" t="n">
        <v>2</v>
      </c>
      <c r="HI8" s="0" t="n">
        <v>2</v>
      </c>
      <c r="HJ8" s="0" t="n">
        <v>2</v>
      </c>
      <c r="HK8" s="0" t="n">
        <v>0</v>
      </c>
      <c r="HL8" s="0" t="n">
        <v>4</v>
      </c>
      <c r="HM8" s="0" t="n">
        <v>4</v>
      </c>
      <c r="HN8" s="0" t="n">
        <v>1</v>
      </c>
      <c r="HO8" s="0" t="n">
        <v>4</v>
      </c>
    </row>
    <row r="9" customFormat="false" ht="12.75" hidden="false" customHeight="false" outlineLevel="0" collapsed="false">
      <c r="A9" s="0" t="s">
        <v>35</v>
      </c>
      <c r="B9" s="27" t="s">
        <v>43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  <c r="GP9" s="0" t="n">
        <v>1</v>
      </c>
      <c r="GQ9" s="0" t="n">
        <v>1</v>
      </c>
      <c r="GR9" s="0" t="n">
        <v>1</v>
      </c>
      <c r="GS9" s="0" t="n">
        <v>2</v>
      </c>
      <c r="GT9" s="0" t="n">
        <v>1</v>
      </c>
      <c r="GU9" s="0" t="n">
        <v>2</v>
      </c>
      <c r="GV9" s="0" t="n">
        <v>1</v>
      </c>
      <c r="GW9" s="0" t="n">
        <v>1</v>
      </c>
      <c r="GX9" s="0" t="n">
        <v>1</v>
      </c>
      <c r="GY9" s="0" t="n">
        <v>1</v>
      </c>
      <c r="GZ9" s="0" t="n">
        <v>0</v>
      </c>
      <c r="HA9" s="0" t="n">
        <v>0</v>
      </c>
      <c r="HB9" s="0" t="n">
        <v>1</v>
      </c>
      <c r="HC9" s="0" t="n">
        <v>1</v>
      </c>
      <c r="HD9" s="0" t="n">
        <v>1</v>
      </c>
      <c r="HE9" s="0" t="n">
        <v>2</v>
      </c>
      <c r="HF9" s="0" t="n">
        <v>1</v>
      </c>
      <c r="HG9" s="0" t="n">
        <v>1</v>
      </c>
      <c r="HH9" s="0" t="n">
        <v>2</v>
      </c>
      <c r="HI9" s="0" t="n">
        <v>1</v>
      </c>
      <c r="HJ9" s="0" t="n">
        <v>1</v>
      </c>
      <c r="HK9" s="0" t="n">
        <v>1</v>
      </c>
      <c r="HL9" s="0" t="n">
        <v>3</v>
      </c>
      <c r="HM9" s="0" t="n">
        <v>2</v>
      </c>
      <c r="HN9" s="0" t="n">
        <v>2</v>
      </c>
      <c r="HO9" s="0" t="n">
        <v>2</v>
      </c>
    </row>
    <row r="10" customFormat="false" ht="12.75" hidden="false" customHeight="false" outlineLevel="0" collapsed="false">
      <c r="A10" s="0" t="s">
        <v>35</v>
      </c>
      <c r="B10" s="27" t="s">
        <v>44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  <c r="GP10" s="0" t="n">
        <v>6</v>
      </c>
      <c r="GQ10" s="0" t="n">
        <v>3</v>
      </c>
      <c r="GR10" s="0" t="n">
        <v>6</v>
      </c>
      <c r="GS10" s="0" t="n">
        <v>6</v>
      </c>
      <c r="GT10" s="0" t="n">
        <v>7</v>
      </c>
      <c r="GU10" s="0" t="n">
        <v>2</v>
      </c>
      <c r="GV10" s="0" t="n">
        <v>5</v>
      </c>
      <c r="GW10" s="0" t="n">
        <v>5</v>
      </c>
      <c r="GX10" s="0" t="n">
        <v>3</v>
      </c>
      <c r="GY10" s="0" t="n">
        <v>6</v>
      </c>
      <c r="GZ10" s="0" t="n">
        <v>0</v>
      </c>
      <c r="HA10" s="0" t="n">
        <v>2</v>
      </c>
      <c r="HB10" s="0" t="n">
        <v>5</v>
      </c>
      <c r="HC10" s="0" t="n">
        <v>3</v>
      </c>
      <c r="HD10" s="0" t="n">
        <v>2</v>
      </c>
      <c r="HE10" s="0" t="n">
        <v>3</v>
      </c>
      <c r="HF10" s="0" t="n">
        <v>5</v>
      </c>
      <c r="HG10" s="0" t="n">
        <v>0</v>
      </c>
      <c r="HH10" s="0" t="n">
        <v>3</v>
      </c>
      <c r="HI10" s="0" t="n">
        <v>5</v>
      </c>
      <c r="HJ10" s="0" t="n">
        <v>2</v>
      </c>
      <c r="HK10" s="0" t="n">
        <v>3</v>
      </c>
      <c r="HL10" s="0" t="n">
        <v>2</v>
      </c>
      <c r="HM10" s="0" t="n">
        <v>7</v>
      </c>
      <c r="HN10" s="0" t="n">
        <v>0</v>
      </c>
      <c r="HO10" s="0" t="n">
        <v>1</v>
      </c>
    </row>
    <row r="11" customFormat="false" ht="12.75" hidden="false" customHeight="false" outlineLevel="0" collapsed="false">
      <c r="A11" s="0" t="s">
        <v>35</v>
      </c>
      <c r="B11" s="27" t="s">
        <v>45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  <c r="GP11" s="0" t="n">
        <v>4</v>
      </c>
      <c r="GQ11" s="0" t="n">
        <v>1</v>
      </c>
      <c r="GR11" s="0" t="n">
        <v>2</v>
      </c>
      <c r="GS11" s="0" t="n">
        <v>2</v>
      </c>
      <c r="GT11" s="0" t="n">
        <v>1</v>
      </c>
      <c r="GU11" s="0" t="n">
        <v>1</v>
      </c>
      <c r="GV11" s="0" t="n">
        <v>1</v>
      </c>
      <c r="GW11" s="0" t="n">
        <v>1</v>
      </c>
      <c r="GX11" s="0" t="n">
        <v>1</v>
      </c>
      <c r="GY11" s="0" t="n">
        <v>3</v>
      </c>
      <c r="GZ11" s="0" t="n">
        <v>3</v>
      </c>
      <c r="HA11" s="0" t="n">
        <v>2</v>
      </c>
      <c r="HB11" s="0" t="n">
        <v>1</v>
      </c>
      <c r="HC11" s="0" t="n">
        <v>2</v>
      </c>
      <c r="HD11" s="0" t="n">
        <v>1</v>
      </c>
      <c r="HE11" s="0" t="n">
        <v>1</v>
      </c>
      <c r="HF11" s="0" t="n">
        <v>1</v>
      </c>
      <c r="HG11" s="0" t="n">
        <v>2</v>
      </c>
      <c r="HH11" s="0" t="n">
        <v>5</v>
      </c>
      <c r="HI11" s="0" t="n">
        <v>4</v>
      </c>
      <c r="HJ11" s="0" t="n">
        <v>3</v>
      </c>
      <c r="HK11" s="0" t="n">
        <v>6</v>
      </c>
      <c r="HL11" s="0" t="n">
        <v>6</v>
      </c>
      <c r="HM11" s="0" t="n">
        <v>4</v>
      </c>
      <c r="HN11" s="0" t="n">
        <v>5</v>
      </c>
      <c r="HO11" s="0" t="n">
        <v>1</v>
      </c>
    </row>
    <row r="12" customFormat="false" ht="12.75" hidden="false" customHeight="false" outlineLevel="0" collapsed="false">
      <c r="A12" s="0" t="s">
        <v>35</v>
      </c>
      <c r="B12" s="27" t="s">
        <v>46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  <c r="GP12" s="0" t="n">
        <v>1</v>
      </c>
      <c r="GQ12" s="0" t="n">
        <v>2</v>
      </c>
      <c r="GR12" s="0" t="n">
        <v>2</v>
      </c>
      <c r="GS12" s="0" t="n">
        <v>4</v>
      </c>
      <c r="GT12" s="0" t="n">
        <v>2</v>
      </c>
      <c r="GU12" s="0" t="n">
        <v>3</v>
      </c>
      <c r="GV12" s="0" t="n">
        <v>3</v>
      </c>
      <c r="GW12" s="0" t="n">
        <v>8</v>
      </c>
      <c r="GX12" s="0" t="n">
        <v>9</v>
      </c>
      <c r="GY12" s="0" t="n">
        <v>10</v>
      </c>
      <c r="GZ12" s="0" t="n">
        <v>7</v>
      </c>
      <c r="HA12" s="0" t="n">
        <v>5</v>
      </c>
      <c r="HB12" s="0" t="n">
        <v>8</v>
      </c>
      <c r="HC12" s="0" t="n">
        <v>8</v>
      </c>
      <c r="HD12" s="0" t="n">
        <v>13</v>
      </c>
      <c r="HE12" s="0" t="n">
        <v>5</v>
      </c>
      <c r="HF12" s="0" t="n">
        <v>6</v>
      </c>
      <c r="HG12" s="0" t="n">
        <v>11</v>
      </c>
      <c r="HH12" s="0" t="n">
        <v>4</v>
      </c>
      <c r="HI12" s="0" t="n">
        <v>9</v>
      </c>
      <c r="HJ12" s="0" t="n">
        <v>8</v>
      </c>
      <c r="HK12" s="0" t="n">
        <v>7</v>
      </c>
      <c r="HL12" s="0" t="n">
        <v>9</v>
      </c>
      <c r="HM12" s="0" t="n">
        <v>8</v>
      </c>
      <c r="HN12" s="0" t="n">
        <v>6</v>
      </c>
      <c r="HO12" s="0" t="n">
        <v>4</v>
      </c>
    </row>
    <row r="13" customFormat="false" ht="12.75" hidden="false" customHeight="false" outlineLevel="0" collapsed="false">
      <c r="A13" s="0" t="s">
        <v>35</v>
      </c>
      <c r="B13" s="27" t="s">
        <v>47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  <c r="GP13" s="0" t="n">
        <v>2</v>
      </c>
      <c r="GQ13" s="0" t="n">
        <v>1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1</v>
      </c>
      <c r="GW13" s="0" t="n">
        <v>0</v>
      </c>
      <c r="GX13" s="0" t="n">
        <v>0</v>
      </c>
      <c r="GY13" s="0" t="n">
        <v>0</v>
      </c>
      <c r="GZ13" s="0" t="n">
        <v>1</v>
      </c>
      <c r="HA13" s="0" t="n">
        <v>0</v>
      </c>
      <c r="HB13" s="0" t="n">
        <v>1</v>
      </c>
      <c r="HC13" s="0" t="n">
        <v>2</v>
      </c>
      <c r="HD13" s="0" t="n">
        <v>0</v>
      </c>
      <c r="HE13" s="0" t="n">
        <v>3</v>
      </c>
      <c r="HF13" s="0" t="n">
        <v>1</v>
      </c>
      <c r="HG13" s="0" t="n">
        <v>3</v>
      </c>
      <c r="HH13" s="0" t="n">
        <v>1</v>
      </c>
      <c r="HI13" s="0" t="n">
        <v>0</v>
      </c>
      <c r="HJ13" s="0" t="n">
        <v>1</v>
      </c>
      <c r="HK13" s="0" t="n">
        <v>1</v>
      </c>
      <c r="HL13" s="0" t="n">
        <v>2</v>
      </c>
      <c r="HM13" s="0" t="n">
        <v>2</v>
      </c>
      <c r="HN13" s="0" t="n">
        <v>5</v>
      </c>
      <c r="HO13" s="0" t="n">
        <v>3</v>
      </c>
    </row>
    <row r="14" customFormat="false" ht="12.75" hidden="false" customHeight="false" outlineLevel="0" collapsed="false">
      <c r="A14" s="0" t="s">
        <v>35</v>
      </c>
      <c r="B14" s="27" t="s">
        <v>48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  <c r="GP14" s="0" t="n">
        <v>1</v>
      </c>
      <c r="GQ14" s="0" t="n">
        <v>1</v>
      </c>
      <c r="GR14" s="0" t="n">
        <v>2</v>
      </c>
      <c r="GS14" s="0" t="n">
        <v>1</v>
      </c>
      <c r="GT14" s="0" t="n">
        <v>3</v>
      </c>
      <c r="GU14" s="0" t="n">
        <v>2</v>
      </c>
      <c r="GV14" s="0" t="n">
        <v>1</v>
      </c>
      <c r="GW14" s="0" t="n">
        <v>2</v>
      </c>
      <c r="GX14" s="0" t="n">
        <v>2</v>
      </c>
      <c r="GY14" s="0" t="n">
        <v>4</v>
      </c>
      <c r="GZ14" s="0" t="n">
        <v>1</v>
      </c>
      <c r="HA14" s="0" t="n">
        <v>2</v>
      </c>
      <c r="HB14" s="0" t="n">
        <v>4</v>
      </c>
      <c r="HC14" s="0" t="n">
        <v>0</v>
      </c>
      <c r="HD14" s="0" t="n">
        <v>1</v>
      </c>
      <c r="HE14" s="0" t="n">
        <v>2</v>
      </c>
      <c r="HF14" s="0" t="n">
        <v>4</v>
      </c>
      <c r="HG14" s="0" t="n">
        <v>3</v>
      </c>
      <c r="HH14" s="0" t="n">
        <v>3</v>
      </c>
      <c r="HI14" s="0" t="n">
        <v>3</v>
      </c>
      <c r="HJ14" s="0" t="n">
        <v>1</v>
      </c>
      <c r="HK14" s="0" t="n">
        <v>2</v>
      </c>
      <c r="HL14" s="0" t="n">
        <v>6</v>
      </c>
      <c r="HM14" s="0" t="n">
        <v>0</v>
      </c>
      <c r="HN14" s="0" t="n">
        <v>0</v>
      </c>
      <c r="HO14" s="0" t="n">
        <v>1</v>
      </c>
    </row>
    <row r="15" customFormat="false" ht="12.75" hidden="false" customHeight="false" outlineLevel="0" collapsed="false">
      <c r="A15" s="0" t="s">
        <v>35</v>
      </c>
      <c r="B15" s="27" t="s">
        <v>49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2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1</v>
      </c>
      <c r="HB15" s="0" t="n">
        <v>0</v>
      </c>
      <c r="HC15" s="0" t="n">
        <v>0</v>
      </c>
      <c r="HD15" s="0" t="n">
        <v>0</v>
      </c>
      <c r="HE15" s="0" t="n">
        <v>1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</row>
    <row r="16" customFormat="false" ht="12.75" hidden="false" customHeight="false" outlineLevel="0" collapsed="false">
      <c r="A16" s="0" t="s">
        <v>35</v>
      </c>
      <c r="B16" s="27" t="s">
        <v>50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  <c r="GP16" s="0" t="n">
        <v>1</v>
      </c>
      <c r="GQ16" s="0" t="n">
        <v>2</v>
      </c>
      <c r="GR16" s="0" t="n">
        <v>1</v>
      </c>
      <c r="GS16" s="0" t="n">
        <v>1</v>
      </c>
      <c r="GT16" s="0" t="n">
        <v>1</v>
      </c>
      <c r="GU16" s="0" t="n">
        <v>1</v>
      </c>
      <c r="GV16" s="0" t="n">
        <v>2</v>
      </c>
      <c r="GW16" s="0" t="n">
        <v>2</v>
      </c>
      <c r="GX16" s="0" t="n">
        <v>4</v>
      </c>
      <c r="GY16" s="0" t="n">
        <v>1</v>
      </c>
      <c r="GZ16" s="0" t="n">
        <v>2</v>
      </c>
      <c r="HA16" s="0" t="n">
        <v>2</v>
      </c>
      <c r="HB16" s="0" t="n">
        <v>2</v>
      </c>
      <c r="HC16" s="0" t="n">
        <v>4</v>
      </c>
      <c r="HD16" s="0" t="n">
        <v>3</v>
      </c>
      <c r="HE16" s="0" t="n">
        <v>1</v>
      </c>
      <c r="HF16" s="0" t="n">
        <v>2</v>
      </c>
      <c r="HG16" s="0" t="n">
        <v>5</v>
      </c>
      <c r="HH16" s="0" t="n">
        <v>6</v>
      </c>
      <c r="HI16" s="0" t="n">
        <v>5</v>
      </c>
      <c r="HJ16" s="0" t="n">
        <v>3</v>
      </c>
      <c r="HK16" s="0" t="n">
        <v>4</v>
      </c>
      <c r="HL16" s="0" t="n">
        <v>1</v>
      </c>
      <c r="HM16" s="0" t="n">
        <v>2</v>
      </c>
      <c r="HN16" s="0" t="n">
        <v>2</v>
      </c>
      <c r="HO16" s="0" t="n">
        <v>6</v>
      </c>
    </row>
    <row r="17" customFormat="false" ht="12.75" hidden="false" customHeight="false" outlineLevel="0" collapsed="false">
      <c r="A17" s="0" t="s">
        <v>35</v>
      </c>
      <c r="B17" s="27" t="s">
        <v>5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1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</row>
    <row r="18" customFormat="false" ht="12.75" hidden="false" customHeight="false" outlineLevel="0" collapsed="false">
      <c r="A18" s="0" t="s">
        <v>35</v>
      </c>
      <c r="B18" s="27" t="s">
        <v>52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  <c r="GP18" s="0" t="n">
        <v>6</v>
      </c>
      <c r="GQ18" s="0" t="n">
        <v>2</v>
      </c>
      <c r="GR18" s="0" t="n">
        <v>1</v>
      </c>
      <c r="GS18" s="0" t="n">
        <v>1</v>
      </c>
      <c r="GT18" s="0" t="n">
        <v>6</v>
      </c>
      <c r="GU18" s="0" t="n">
        <v>3</v>
      </c>
      <c r="GV18" s="0" t="n">
        <v>3</v>
      </c>
      <c r="GW18" s="0" t="n">
        <v>2</v>
      </c>
      <c r="GX18" s="0" t="n">
        <v>2</v>
      </c>
      <c r="GY18" s="0" t="n">
        <v>4</v>
      </c>
      <c r="GZ18" s="0" t="n">
        <v>2</v>
      </c>
      <c r="HA18" s="0" t="n">
        <v>3</v>
      </c>
      <c r="HB18" s="0" t="n">
        <v>2</v>
      </c>
      <c r="HC18" s="0" t="n">
        <v>2</v>
      </c>
      <c r="HD18" s="0" t="n">
        <v>2</v>
      </c>
      <c r="HE18" s="0" t="n">
        <v>4</v>
      </c>
      <c r="HF18" s="0" t="n">
        <v>2</v>
      </c>
      <c r="HG18" s="0" t="n">
        <v>3</v>
      </c>
      <c r="HH18" s="0" t="n">
        <v>6</v>
      </c>
      <c r="HI18" s="0" t="n">
        <v>2</v>
      </c>
      <c r="HJ18" s="0" t="n">
        <v>5</v>
      </c>
      <c r="HK18" s="0" t="n">
        <v>12</v>
      </c>
      <c r="HL18" s="0" t="n">
        <v>8</v>
      </c>
      <c r="HM18" s="0" t="n">
        <v>7</v>
      </c>
      <c r="HN18" s="0" t="n">
        <v>9</v>
      </c>
      <c r="HO18" s="0" t="n">
        <v>1</v>
      </c>
    </row>
    <row r="19" customFormat="false" ht="12.75" hidden="false" customHeight="false" outlineLevel="0" collapsed="false">
      <c r="A19" s="0" t="s">
        <v>35</v>
      </c>
      <c r="B19" s="27" t="s">
        <v>53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  <c r="GP19" s="0" t="n">
        <v>2</v>
      </c>
      <c r="GQ19" s="0" t="n">
        <v>1</v>
      </c>
      <c r="GR19" s="0" t="n">
        <v>1</v>
      </c>
      <c r="GS19" s="0" t="n">
        <v>4</v>
      </c>
      <c r="GT19" s="0" t="n">
        <v>2</v>
      </c>
      <c r="GU19" s="0" t="n">
        <v>0</v>
      </c>
      <c r="GV19" s="0" t="n">
        <v>2</v>
      </c>
      <c r="GW19" s="0" t="n">
        <v>0</v>
      </c>
      <c r="GX19" s="0" t="n">
        <v>2</v>
      </c>
      <c r="GY19" s="0" t="n">
        <v>4</v>
      </c>
      <c r="GZ19" s="0" t="n">
        <v>3</v>
      </c>
      <c r="HA19" s="0" t="n">
        <v>2</v>
      </c>
      <c r="HB19" s="0" t="n">
        <v>1</v>
      </c>
      <c r="HC19" s="0" t="n">
        <v>3</v>
      </c>
      <c r="HD19" s="0" t="n">
        <v>3</v>
      </c>
      <c r="HE19" s="0" t="n">
        <v>4</v>
      </c>
      <c r="HF19" s="0" t="n">
        <v>4</v>
      </c>
      <c r="HG19" s="0" t="n">
        <v>1</v>
      </c>
      <c r="HH19" s="0" t="n">
        <v>4</v>
      </c>
      <c r="HI19" s="0" t="n">
        <v>3</v>
      </c>
      <c r="HJ19" s="0" t="n">
        <v>2</v>
      </c>
      <c r="HK19" s="0" t="n">
        <v>4</v>
      </c>
      <c r="HL19" s="0" t="n">
        <v>3</v>
      </c>
      <c r="HM19" s="0" t="n">
        <v>2</v>
      </c>
      <c r="HN19" s="0" t="n">
        <v>5</v>
      </c>
      <c r="HO19" s="0" t="n">
        <v>1</v>
      </c>
    </row>
    <row r="20" customFormat="false" ht="12.75" hidden="false" customHeight="false" outlineLevel="0" collapsed="false">
      <c r="A20" s="0" t="s">
        <v>35</v>
      </c>
      <c r="B20" s="27" t="s">
        <v>54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  <c r="GP20" s="0" t="n">
        <v>0</v>
      </c>
      <c r="GQ20" s="0" t="n">
        <v>2</v>
      </c>
      <c r="GR20" s="0" t="n">
        <v>2</v>
      </c>
      <c r="GS20" s="0" t="n">
        <v>1</v>
      </c>
      <c r="GT20" s="0" t="n">
        <v>1</v>
      </c>
      <c r="GU20" s="0" t="n">
        <v>2</v>
      </c>
      <c r="GV20" s="0" t="n">
        <v>2</v>
      </c>
      <c r="GW20" s="0" t="n">
        <v>3</v>
      </c>
      <c r="GX20" s="0" t="n">
        <v>0</v>
      </c>
      <c r="GY20" s="0" t="n">
        <v>1</v>
      </c>
      <c r="GZ20" s="0" t="n">
        <v>2</v>
      </c>
      <c r="HA20" s="0" t="n">
        <v>0</v>
      </c>
      <c r="HB20" s="0" t="n">
        <v>2</v>
      </c>
      <c r="HC20" s="0" t="n">
        <v>2</v>
      </c>
      <c r="HD20" s="0" t="n">
        <v>3</v>
      </c>
      <c r="HE20" s="0" t="n">
        <v>1</v>
      </c>
      <c r="HF20" s="0" t="n">
        <v>0</v>
      </c>
      <c r="HG20" s="0" t="n">
        <v>4</v>
      </c>
      <c r="HH20" s="0" t="n">
        <v>3</v>
      </c>
      <c r="HI20" s="0" t="n">
        <v>1</v>
      </c>
      <c r="HJ20" s="0" t="n">
        <v>1</v>
      </c>
      <c r="HK20" s="0" t="n">
        <v>1</v>
      </c>
      <c r="HL20" s="0" t="n">
        <v>5</v>
      </c>
      <c r="HM20" s="0" t="n">
        <v>2</v>
      </c>
      <c r="HN20" s="0" t="n">
        <v>3</v>
      </c>
      <c r="HO20" s="0" t="n">
        <v>0</v>
      </c>
    </row>
    <row r="21" customFormat="false" ht="12.75" hidden="false" customHeight="false" outlineLevel="0" collapsed="false">
      <c r="A21" s="0" t="s">
        <v>35</v>
      </c>
      <c r="B21" s="27" t="s">
        <v>55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2</v>
      </c>
      <c r="GS21" s="0" t="n">
        <v>1</v>
      </c>
      <c r="GT21" s="0" t="n">
        <v>5</v>
      </c>
      <c r="GU21" s="0" t="n">
        <v>1</v>
      </c>
      <c r="GV21" s="0" t="n">
        <v>7</v>
      </c>
      <c r="GW21" s="0" t="n">
        <v>3</v>
      </c>
      <c r="GX21" s="0" t="n">
        <v>3</v>
      </c>
      <c r="GY21" s="0" t="n">
        <v>7</v>
      </c>
      <c r="GZ21" s="0" t="n">
        <v>4</v>
      </c>
      <c r="HA21" s="0" t="n">
        <v>4</v>
      </c>
      <c r="HB21" s="0" t="n">
        <v>2</v>
      </c>
      <c r="HC21" s="0" t="n">
        <v>0</v>
      </c>
      <c r="HD21" s="0" t="n">
        <v>2</v>
      </c>
      <c r="HE21" s="0" t="n">
        <v>2</v>
      </c>
      <c r="HF21" s="0" t="n">
        <v>0</v>
      </c>
      <c r="HG21" s="0" t="n">
        <v>1</v>
      </c>
      <c r="HH21" s="0" t="n">
        <v>2</v>
      </c>
      <c r="HI21" s="0" t="n">
        <v>0</v>
      </c>
      <c r="HJ21" s="0" t="n">
        <v>1</v>
      </c>
      <c r="HK21" s="0" t="n">
        <v>1</v>
      </c>
      <c r="HL21" s="0" t="n">
        <v>3</v>
      </c>
      <c r="HM21" s="0" t="n">
        <v>0</v>
      </c>
      <c r="HN21" s="0" t="n">
        <v>1</v>
      </c>
      <c r="HO21" s="0" t="n">
        <v>1</v>
      </c>
    </row>
    <row r="22" s="29" customFormat="true" ht="12.75" hidden="false" customHeight="false" outlineLevel="0" collapsed="false">
      <c r="A22" s="29" t="s">
        <v>35</v>
      </c>
      <c r="B22" s="30" t="s">
        <v>56</v>
      </c>
      <c r="C22" s="29" t="n">
        <v>903</v>
      </c>
      <c r="D22" s="29" t="n">
        <v>729</v>
      </c>
      <c r="E22" s="29" t="n">
        <v>819</v>
      </c>
      <c r="F22" s="29" t="n">
        <v>861</v>
      </c>
      <c r="G22" s="29" t="n">
        <v>695</v>
      </c>
      <c r="H22" s="29" t="n">
        <v>687</v>
      </c>
      <c r="I22" s="29" t="n">
        <v>743</v>
      </c>
      <c r="J22" s="29" t="n">
        <v>697</v>
      </c>
      <c r="K22" s="29" t="n">
        <v>635</v>
      </c>
      <c r="L22" s="29" t="n">
        <v>869</v>
      </c>
      <c r="M22" s="29" t="n">
        <v>741</v>
      </c>
      <c r="N22" s="29" t="n">
        <v>831</v>
      </c>
      <c r="O22" s="29" t="n">
        <v>349</v>
      </c>
      <c r="P22" s="29" t="n">
        <v>295</v>
      </c>
      <c r="Q22" s="29" t="n">
        <v>458</v>
      </c>
      <c r="R22" s="29" t="n">
        <v>310</v>
      </c>
      <c r="S22" s="29" t="n">
        <v>342</v>
      </c>
      <c r="T22" s="29" t="n">
        <v>339</v>
      </c>
      <c r="U22" s="29" t="n">
        <v>354</v>
      </c>
      <c r="V22" s="29" t="n">
        <v>327</v>
      </c>
      <c r="W22" s="29" t="n">
        <v>372</v>
      </c>
      <c r="X22" s="29" t="n">
        <v>370</v>
      </c>
      <c r="Y22" s="29" t="n">
        <v>373</v>
      </c>
      <c r="Z22" s="29" t="n">
        <v>648</v>
      </c>
      <c r="AA22" s="29" t="n">
        <v>463</v>
      </c>
      <c r="AB22" s="29" t="n">
        <v>536</v>
      </c>
      <c r="AC22" s="29" t="n">
        <v>461</v>
      </c>
      <c r="AD22" s="29" t="n">
        <v>543</v>
      </c>
      <c r="AE22" s="29" t="n">
        <v>619</v>
      </c>
      <c r="AF22" s="29" t="n">
        <v>520</v>
      </c>
      <c r="AG22" s="29" t="n">
        <v>518</v>
      </c>
      <c r="AH22" s="29" t="n">
        <v>562</v>
      </c>
      <c r="AI22" s="29" t="n">
        <v>506</v>
      </c>
      <c r="AJ22" s="29" t="n">
        <v>516</v>
      </c>
      <c r="AK22" s="29" t="n">
        <v>613</v>
      </c>
      <c r="AL22" s="29" t="n">
        <v>631</v>
      </c>
      <c r="AM22" s="29" t="n">
        <v>667</v>
      </c>
      <c r="AN22" s="29" t="n">
        <v>722</v>
      </c>
      <c r="AO22" s="29" t="n">
        <v>673</v>
      </c>
      <c r="AP22" s="29" t="n">
        <v>767</v>
      </c>
      <c r="AQ22" s="29" t="n">
        <v>707</v>
      </c>
      <c r="AR22" s="29" t="n">
        <v>547</v>
      </c>
      <c r="AS22" s="29" t="n">
        <v>569</v>
      </c>
      <c r="AT22" s="29" t="n">
        <v>623</v>
      </c>
      <c r="AU22" s="29" t="n">
        <v>602</v>
      </c>
      <c r="AV22" s="29" t="n">
        <v>575</v>
      </c>
      <c r="AW22" s="29" t="n">
        <v>621</v>
      </c>
      <c r="AX22" s="29" t="n">
        <v>708</v>
      </c>
      <c r="AY22" s="29" t="n">
        <v>696</v>
      </c>
      <c r="AZ22" s="29" t="n">
        <v>561</v>
      </c>
      <c r="BA22" s="29" t="n">
        <v>618</v>
      </c>
      <c r="BB22" s="29" t="n">
        <v>583</v>
      </c>
      <c r="BC22" s="29" t="n">
        <v>632</v>
      </c>
      <c r="BD22" s="29" t="n">
        <v>441</v>
      </c>
      <c r="BE22" s="29" t="n">
        <v>480</v>
      </c>
      <c r="BF22" s="29" t="n">
        <v>436</v>
      </c>
      <c r="BG22" s="29" t="n">
        <v>478</v>
      </c>
      <c r="BH22" s="29" t="n">
        <v>434</v>
      </c>
      <c r="BI22" s="29" t="n">
        <v>383</v>
      </c>
      <c r="BJ22" s="29" t="n">
        <v>374</v>
      </c>
      <c r="BK22" s="29" t="n">
        <v>297</v>
      </c>
      <c r="BL22" s="29" t="n">
        <v>264</v>
      </c>
      <c r="BM22" s="29" t="n">
        <v>387</v>
      </c>
      <c r="BN22" s="29" t="n">
        <v>368</v>
      </c>
      <c r="BO22" s="29" t="n">
        <v>380</v>
      </c>
      <c r="BP22" s="29" t="n">
        <v>377</v>
      </c>
      <c r="BQ22" s="29" t="n">
        <v>327</v>
      </c>
      <c r="BR22" s="29" t="n">
        <v>296</v>
      </c>
      <c r="BS22" s="29" t="n">
        <v>393</v>
      </c>
      <c r="BT22" s="29" t="n">
        <v>368</v>
      </c>
      <c r="BU22" s="29" t="n">
        <v>428</v>
      </c>
      <c r="BV22" s="29" t="n">
        <v>409</v>
      </c>
      <c r="BW22" s="29" t="n">
        <v>321</v>
      </c>
      <c r="BX22" s="29" t="n">
        <v>374</v>
      </c>
      <c r="BY22" s="29" t="n">
        <v>406</v>
      </c>
      <c r="BZ22" s="29" t="n">
        <v>359</v>
      </c>
      <c r="CA22" s="29" t="n">
        <v>446</v>
      </c>
      <c r="CB22" s="29" t="n">
        <v>415</v>
      </c>
      <c r="CC22" s="29" t="n">
        <v>339</v>
      </c>
      <c r="CD22" s="29" t="n">
        <v>299</v>
      </c>
      <c r="CE22" s="29" t="n">
        <v>359</v>
      </c>
      <c r="CF22" s="29" t="n">
        <v>287</v>
      </c>
      <c r="CG22" s="29" t="n">
        <v>330</v>
      </c>
      <c r="CH22" s="29" t="n">
        <v>343</v>
      </c>
      <c r="CI22" s="29" t="n">
        <v>172</v>
      </c>
      <c r="CJ22" s="29" t="n">
        <v>364</v>
      </c>
      <c r="CK22" s="29" t="n">
        <v>352</v>
      </c>
      <c r="CL22" s="29" t="n">
        <v>317</v>
      </c>
      <c r="CM22" s="29" t="n">
        <v>322</v>
      </c>
      <c r="CN22" s="29" t="n">
        <v>279</v>
      </c>
      <c r="CO22" s="29" t="n">
        <v>231</v>
      </c>
      <c r="CP22" s="29" t="n">
        <v>232</v>
      </c>
      <c r="CQ22" s="29" t="n">
        <v>272</v>
      </c>
      <c r="CR22" s="29" t="n">
        <v>251</v>
      </c>
      <c r="CS22" s="29" t="n">
        <v>274</v>
      </c>
      <c r="CT22" s="29" t="n">
        <v>270</v>
      </c>
      <c r="CU22" s="29" t="n">
        <v>288</v>
      </c>
      <c r="CV22" s="29" t="n">
        <v>368</v>
      </c>
      <c r="CW22" s="29" t="n">
        <v>269</v>
      </c>
      <c r="CX22" s="29" t="n">
        <v>228</v>
      </c>
      <c r="CY22" s="29" t="n">
        <v>226</v>
      </c>
      <c r="CZ22" s="29" t="n">
        <v>205</v>
      </c>
      <c r="DA22" s="29" t="n">
        <v>175</v>
      </c>
      <c r="DB22" s="29" t="n">
        <v>188</v>
      </c>
      <c r="DC22" s="29" t="n">
        <v>205</v>
      </c>
      <c r="DD22" s="29" t="n">
        <v>201</v>
      </c>
      <c r="DE22" s="29" t="n">
        <v>203</v>
      </c>
      <c r="DF22" s="29" t="n">
        <v>207</v>
      </c>
      <c r="DG22" s="29" t="n">
        <v>198</v>
      </c>
      <c r="DH22" s="29" t="n">
        <v>213</v>
      </c>
      <c r="DI22" s="29" t="n">
        <v>186</v>
      </c>
      <c r="DJ22" s="29" t="n">
        <v>185</v>
      </c>
      <c r="DK22" s="29" t="n">
        <v>184</v>
      </c>
      <c r="DL22" s="29" t="n">
        <v>145</v>
      </c>
      <c r="DM22" s="29" t="n">
        <v>173</v>
      </c>
      <c r="DN22" s="29" t="n">
        <v>170</v>
      </c>
      <c r="DO22" s="29" t="n">
        <v>153</v>
      </c>
      <c r="DP22" s="29" t="n">
        <v>137</v>
      </c>
      <c r="DQ22" s="29" t="n">
        <v>142</v>
      </c>
      <c r="DR22" s="29" t="n">
        <v>133</v>
      </c>
      <c r="DS22" s="29" t="n">
        <v>168</v>
      </c>
      <c r="DT22" s="29" t="n">
        <v>127</v>
      </c>
      <c r="DU22" s="29" t="n">
        <v>159</v>
      </c>
      <c r="DV22" s="29" t="n">
        <v>134</v>
      </c>
      <c r="DW22" s="29" t="n">
        <v>140</v>
      </c>
      <c r="DX22" s="29" t="n">
        <v>148</v>
      </c>
      <c r="DY22" s="29" t="n">
        <v>125</v>
      </c>
      <c r="DZ22" s="29" t="n">
        <v>106</v>
      </c>
      <c r="EA22" s="29" t="n">
        <v>133</v>
      </c>
      <c r="EB22" s="29" t="n">
        <v>109</v>
      </c>
      <c r="EC22" s="29" t="n">
        <v>125</v>
      </c>
      <c r="ED22" s="29" t="n">
        <v>182</v>
      </c>
      <c r="EE22" s="29" t="n">
        <v>128</v>
      </c>
      <c r="EF22" s="29" t="n">
        <v>117</v>
      </c>
      <c r="EG22" s="29" t="n">
        <v>109</v>
      </c>
      <c r="EH22" s="29" t="n">
        <v>87</v>
      </c>
      <c r="EI22" s="29" t="n">
        <v>100</v>
      </c>
      <c r="EJ22" s="29" t="n">
        <v>71</v>
      </c>
      <c r="EK22" s="29" t="n">
        <v>81</v>
      </c>
      <c r="EL22" s="29" t="n">
        <v>75</v>
      </c>
      <c r="EM22" s="29" t="n">
        <v>80</v>
      </c>
      <c r="EN22" s="29" t="n">
        <v>72</v>
      </c>
      <c r="EO22" s="29" t="n">
        <v>68</v>
      </c>
      <c r="EP22" s="29" t="n">
        <v>88</v>
      </c>
      <c r="EQ22" s="29" t="n">
        <v>73</v>
      </c>
      <c r="ER22" s="29" t="n">
        <v>69</v>
      </c>
      <c r="ES22" s="29" t="n">
        <v>74</v>
      </c>
      <c r="ET22" s="29" t="n">
        <v>81</v>
      </c>
      <c r="EU22" s="29" t="n">
        <v>71</v>
      </c>
      <c r="EV22" s="29" t="n">
        <v>84</v>
      </c>
      <c r="EW22" s="29" t="n">
        <v>54</v>
      </c>
      <c r="EX22" s="29" t="n">
        <v>75</v>
      </c>
      <c r="EY22" s="29" t="n">
        <v>74</v>
      </c>
      <c r="EZ22" s="29" t="n">
        <v>66</v>
      </c>
      <c r="FA22" s="29" t="n">
        <v>72</v>
      </c>
      <c r="FB22" s="29" t="n">
        <v>107</v>
      </c>
      <c r="FC22" s="29" t="n">
        <v>79</v>
      </c>
      <c r="FD22" s="29" t="n">
        <v>83</v>
      </c>
      <c r="FE22" s="29" t="n">
        <v>79</v>
      </c>
      <c r="FF22" s="29" t="n">
        <v>66</v>
      </c>
      <c r="FG22" s="29" t="n">
        <v>61</v>
      </c>
      <c r="FH22" s="29" t="n">
        <v>93</v>
      </c>
      <c r="FI22" s="29" t="n">
        <v>23</v>
      </c>
      <c r="FJ22" s="29" t="n">
        <v>36</v>
      </c>
      <c r="FK22" s="29" t="n">
        <v>54</v>
      </c>
      <c r="FL22" s="29" t="n">
        <v>75</v>
      </c>
      <c r="FM22" s="29" t="n">
        <v>71</v>
      </c>
      <c r="FN22" s="29" t="n">
        <v>83</v>
      </c>
      <c r="FO22" s="29" t="n">
        <v>68</v>
      </c>
      <c r="FP22" s="29" t="n">
        <v>69</v>
      </c>
      <c r="FQ22" s="29" t="n">
        <v>54</v>
      </c>
      <c r="FR22" s="29" t="n">
        <v>17</v>
      </c>
      <c r="FS22" s="29" t="n">
        <v>38</v>
      </c>
      <c r="FT22" s="29" t="n">
        <v>48</v>
      </c>
      <c r="FU22" s="29" t="n">
        <v>48</v>
      </c>
      <c r="FV22" s="29" t="n">
        <v>44</v>
      </c>
      <c r="FW22" s="29" t="n">
        <v>46</v>
      </c>
      <c r="FX22" s="29" t="n">
        <v>62</v>
      </c>
      <c r="FY22" s="29" t="n">
        <v>54</v>
      </c>
      <c r="FZ22" s="29" t="n">
        <v>62</v>
      </c>
      <c r="GA22" s="29" t="n">
        <v>60</v>
      </c>
      <c r="GB22" s="29" t="n">
        <v>38</v>
      </c>
      <c r="GC22" s="29" t="n">
        <v>49</v>
      </c>
      <c r="GD22" s="29" t="n">
        <v>58</v>
      </c>
      <c r="GE22" s="29" t="n">
        <v>54</v>
      </c>
      <c r="GF22" s="29" t="n">
        <v>44</v>
      </c>
      <c r="GG22" s="29" t="n">
        <v>40</v>
      </c>
      <c r="GH22" s="29" t="n">
        <v>62</v>
      </c>
      <c r="GI22" s="29" t="n">
        <v>49</v>
      </c>
      <c r="GJ22" s="29" t="n">
        <v>48</v>
      </c>
      <c r="GK22" s="29" t="n">
        <v>34</v>
      </c>
      <c r="GL22" s="29" t="n">
        <v>40</v>
      </c>
      <c r="GM22" s="29" t="n">
        <v>38</v>
      </c>
      <c r="GN22" s="29" t="n">
        <v>32</v>
      </c>
      <c r="GO22" s="29" t="n">
        <v>48</v>
      </c>
      <c r="GP22" s="29" t="n">
        <v>37</v>
      </c>
      <c r="GQ22" s="29" t="n">
        <v>27</v>
      </c>
      <c r="GR22" s="29" t="n">
        <v>32</v>
      </c>
      <c r="GS22" s="29" t="n">
        <v>40</v>
      </c>
      <c r="GT22" s="29" t="n">
        <v>42</v>
      </c>
      <c r="GU22" s="29" t="n">
        <v>31</v>
      </c>
      <c r="GV22" s="29" t="n">
        <v>38</v>
      </c>
      <c r="GW22" s="29" t="n">
        <v>40</v>
      </c>
      <c r="GX22" s="29" t="n">
        <v>37</v>
      </c>
      <c r="GY22" s="29" t="n">
        <v>51</v>
      </c>
      <c r="GZ22" s="29" t="n">
        <v>42</v>
      </c>
      <c r="HA22" s="29" t="n">
        <v>35</v>
      </c>
      <c r="HB22" s="29" t="n">
        <v>44</v>
      </c>
      <c r="HC22" s="29" t="n">
        <v>42</v>
      </c>
      <c r="HD22" s="29" t="n">
        <v>45</v>
      </c>
      <c r="HE22" s="29" t="n">
        <v>42</v>
      </c>
      <c r="HF22" s="29" t="n">
        <v>41</v>
      </c>
      <c r="HG22" s="29" t="n">
        <v>50</v>
      </c>
      <c r="HH22" s="29" t="n">
        <v>52</v>
      </c>
      <c r="HI22" s="29" t="n">
        <v>52</v>
      </c>
      <c r="HJ22" s="29" t="n">
        <v>41</v>
      </c>
      <c r="HK22" s="29" t="n">
        <v>52</v>
      </c>
      <c r="HL22" s="29" t="n">
        <v>67</v>
      </c>
      <c r="HM22" s="29" t="n">
        <v>47</v>
      </c>
      <c r="HN22" s="29" t="n">
        <v>48</v>
      </c>
      <c r="HO22" s="29" t="n">
        <v>46</v>
      </c>
    </row>
    <row r="23" customFormat="false" ht="12.75" hidden="false" customHeight="false" outlineLevel="0" collapsed="false">
      <c r="A23" s="0" t="s">
        <v>57</v>
      </c>
      <c r="B23" s="27" t="s">
        <v>36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  <c r="GP23" s="0" t="n">
        <v>1</v>
      </c>
      <c r="GQ23" s="0" t="n">
        <v>0</v>
      </c>
      <c r="GR23" s="0" t="n">
        <v>1</v>
      </c>
      <c r="GS23" s="0" t="n">
        <v>1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1</v>
      </c>
      <c r="HC23" s="0" t="n">
        <v>2</v>
      </c>
      <c r="HD23" s="0" t="n">
        <v>0</v>
      </c>
      <c r="HE23" s="0" t="n">
        <v>0</v>
      </c>
      <c r="HF23" s="0" t="n">
        <v>0</v>
      </c>
      <c r="HG23" s="0" t="n">
        <v>2</v>
      </c>
      <c r="HH23" s="0" t="n">
        <v>0</v>
      </c>
      <c r="HI23" s="0" t="n">
        <v>0</v>
      </c>
      <c r="HJ23" s="0" t="n">
        <v>0</v>
      </c>
      <c r="HK23" s="0" t="n">
        <v>2</v>
      </c>
      <c r="HL23" s="0" t="n">
        <v>0</v>
      </c>
      <c r="HM23" s="0" t="n">
        <v>0</v>
      </c>
      <c r="HN23" s="0" t="n">
        <v>0</v>
      </c>
      <c r="HO23" s="0" t="n">
        <v>0</v>
      </c>
    </row>
    <row r="24" customFormat="false" ht="12.75" hidden="false" customHeight="false" outlineLevel="0" collapsed="false">
      <c r="A24" s="0" t="s">
        <v>57</v>
      </c>
      <c r="B24" s="27" t="s">
        <v>37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</v>
      </c>
      <c r="GX24" s="0" t="n">
        <v>1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2</v>
      </c>
      <c r="HF24" s="0" t="n">
        <v>1</v>
      </c>
      <c r="HG24" s="0" t="n">
        <v>0</v>
      </c>
      <c r="HH24" s="0" t="n">
        <v>1</v>
      </c>
      <c r="HI24" s="0" t="n">
        <v>0</v>
      </c>
      <c r="HJ24" s="0" t="n">
        <v>1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</row>
    <row r="25" customFormat="false" ht="12.75" hidden="false" customHeight="false" outlineLevel="0" collapsed="false">
      <c r="A25" s="0" t="s">
        <v>57</v>
      </c>
      <c r="B25" s="27" t="s">
        <v>38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2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1</v>
      </c>
      <c r="HL25" s="0" t="n">
        <v>0</v>
      </c>
      <c r="HM25" s="0" t="n">
        <v>0</v>
      </c>
      <c r="HN25" s="0" t="n">
        <v>0</v>
      </c>
      <c r="HO25" s="0" t="n">
        <v>1</v>
      </c>
    </row>
    <row r="26" customFormat="false" ht="12.75" hidden="false" customHeight="false" outlineLevel="0" collapsed="false">
      <c r="A26" s="0" t="s">
        <v>57</v>
      </c>
      <c r="B26" s="27" t="s">
        <v>39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  <c r="GP26" s="0" t="n">
        <v>1</v>
      </c>
      <c r="GQ26" s="0" t="n">
        <v>1</v>
      </c>
      <c r="GR26" s="0" t="n">
        <v>0</v>
      </c>
      <c r="GS26" s="0" t="n">
        <v>2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1</v>
      </c>
      <c r="GY26" s="0" t="n">
        <v>1</v>
      </c>
      <c r="GZ26" s="0" t="n">
        <v>1</v>
      </c>
      <c r="HA26" s="0" t="n">
        <v>0</v>
      </c>
      <c r="HB26" s="0" t="n">
        <v>0</v>
      </c>
      <c r="HC26" s="0" t="n">
        <v>1</v>
      </c>
      <c r="HD26" s="0" t="n">
        <v>2</v>
      </c>
      <c r="HE26" s="0" t="n">
        <v>3</v>
      </c>
      <c r="HF26" s="0" t="n">
        <v>0</v>
      </c>
      <c r="HG26" s="0" t="n">
        <v>1</v>
      </c>
      <c r="HH26" s="0" t="n">
        <v>0</v>
      </c>
      <c r="HI26" s="0" t="n">
        <v>0</v>
      </c>
      <c r="HJ26" s="0" t="n">
        <v>3</v>
      </c>
      <c r="HK26" s="0" t="n">
        <v>2</v>
      </c>
      <c r="HL26" s="0" t="n">
        <v>1</v>
      </c>
      <c r="HM26" s="0" t="n">
        <v>2</v>
      </c>
      <c r="HN26" s="0" t="n">
        <v>2</v>
      </c>
      <c r="HO26" s="0" t="n">
        <v>0</v>
      </c>
    </row>
    <row r="27" customFormat="false" ht="12.75" hidden="false" customHeight="false" outlineLevel="0" collapsed="false">
      <c r="A27" s="0" t="s">
        <v>57</v>
      </c>
      <c r="B27" s="27" t="s">
        <v>40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  <c r="GP27" s="0" t="n">
        <v>2</v>
      </c>
      <c r="GQ27" s="0" t="n">
        <v>2</v>
      </c>
      <c r="GR27" s="0" t="n">
        <v>2</v>
      </c>
      <c r="GS27" s="0" t="n">
        <v>2</v>
      </c>
      <c r="GT27" s="0" t="n">
        <v>3</v>
      </c>
      <c r="GU27" s="0" t="n">
        <v>2</v>
      </c>
      <c r="GV27" s="0" t="n">
        <v>5</v>
      </c>
      <c r="GW27" s="0" t="n">
        <v>2</v>
      </c>
      <c r="GX27" s="0" t="n">
        <v>2</v>
      </c>
      <c r="GY27" s="0" t="n">
        <v>4</v>
      </c>
      <c r="GZ27" s="0" t="n">
        <v>4</v>
      </c>
      <c r="HA27" s="0" t="n">
        <v>3</v>
      </c>
      <c r="HB27" s="0" t="n">
        <v>3</v>
      </c>
      <c r="HC27" s="0" t="n">
        <v>1</v>
      </c>
      <c r="HD27" s="0" t="n">
        <v>2</v>
      </c>
      <c r="HE27" s="0" t="n">
        <v>1</v>
      </c>
      <c r="HF27" s="0" t="n">
        <v>1</v>
      </c>
      <c r="HG27" s="0" t="n">
        <v>1</v>
      </c>
      <c r="HH27" s="0" t="n">
        <v>4</v>
      </c>
      <c r="HI27" s="0" t="n">
        <v>1</v>
      </c>
      <c r="HJ27" s="0" t="n">
        <v>1</v>
      </c>
      <c r="HK27" s="0" t="n">
        <v>2</v>
      </c>
      <c r="HL27" s="0" t="n">
        <v>7</v>
      </c>
      <c r="HM27" s="0" t="n">
        <v>7</v>
      </c>
      <c r="HN27" s="0" t="n">
        <v>3</v>
      </c>
      <c r="HO27" s="0" t="n">
        <v>3</v>
      </c>
    </row>
    <row r="28" customFormat="false" ht="12.75" hidden="false" customHeight="false" outlineLevel="0" collapsed="false">
      <c r="A28" s="0" t="s">
        <v>57</v>
      </c>
      <c r="B28" s="27" t="s">
        <v>41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  <c r="GP28" s="0" t="n">
        <v>1</v>
      </c>
      <c r="GQ28" s="0" t="n">
        <v>1</v>
      </c>
      <c r="GR28" s="0" t="n">
        <v>1</v>
      </c>
      <c r="GS28" s="0" t="n">
        <v>1</v>
      </c>
      <c r="GT28" s="0" t="n">
        <v>4</v>
      </c>
      <c r="GU28" s="0" t="n">
        <v>1</v>
      </c>
      <c r="GV28" s="0" t="n">
        <v>2</v>
      </c>
      <c r="GW28" s="0" t="n">
        <v>1</v>
      </c>
      <c r="GX28" s="0" t="n">
        <v>1</v>
      </c>
      <c r="GY28" s="0" t="n">
        <v>1</v>
      </c>
      <c r="GZ28" s="0" t="n">
        <v>3</v>
      </c>
      <c r="HA28" s="0" t="n">
        <v>3</v>
      </c>
      <c r="HB28" s="0" t="n">
        <v>0</v>
      </c>
      <c r="HC28" s="0" t="n">
        <v>3</v>
      </c>
      <c r="HD28" s="0" t="n">
        <v>2</v>
      </c>
      <c r="HE28" s="0" t="n">
        <v>1</v>
      </c>
      <c r="HF28" s="0" t="n">
        <v>3</v>
      </c>
      <c r="HG28" s="0" t="n">
        <v>4</v>
      </c>
      <c r="HH28" s="0" t="n">
        <v>1</v>
      </c>
      <c r="HI28" s="0" t="n">
        <v>5</v>
      </c>
      <c r="HJ28" s="0" t="n">
        <v>5</v>
      </c>
      <c r="HK28" s="0" t="n">
        <v>1</v>
      </c>
      <c r="HL28" s="0" t="n">
        <v>2</v>
      </c>
      <c r="HM28" s="0" t="n">
        <v>5</v>
      </c>
      <c r="HN28" s="0" t="n">
        <v>5</v>
      </c>
      <c r="HO28" s="0" t="n">
        <v>2</v>
      </c>
    </row>
    <row r="29" customFormat="false" ht="12.75" hidden="false" customHeight="false" outlineLevel="0" collapsed="false">
      <c r="A29" s="0" t="s">
        <v>57</v>
      </c>
      <c r="B29" s="27" t="s">
        <v>42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  <c r="GP29" s="0" t="n">
        <v>2</v>
      </c>
      <c r="GQ29" s="0" t="n">
        <v>3</v>
      </c>
      <c r="GR29" s="0" t="n">
        <v>1</v>
      </c>
      <c r="GS29" s="0" t="n">
        <v>1</v>
      </c>
      <c r="GT29" s="0" t="n">
        <v>0</v>
      </c>
      <c r="GU29" s="0" t="n">
        <v>2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1</v>
      </c>
      <c r="HB29" s="0" t="n">
        <v>2</v>
      </c>
      <c r="HC29" s="0" t="n">
        <v>0</v>
      </c>
      <c r="HD29" s="0" t="n">
        <v>1</v>
      </c>
      <c r="HE29" s="0" t="n">
        <v>2</v>
      </c>
      <c r="HF29" s="0" t="n">
        <v>1</v>
      </c>
      <c r="HG29" s="0" t="n">
        <v>2</v>
      </c>
      <c r="HH29" s="0" t="n">
        <v>0</v>
      </c>
      <c r="HI29" s="0" t="n">
        <v>0</v>
      </c>
      <c r="HJ29" s="0" t="n">
        <v>0</v>
      </c>
      <c r="HK29" s="0" t="n">
        <v>3</v>
      </c>
      <c r="HL29" s="0" t="n">
        <v>2</v>
      </c>
      <c r="HM29" s="0" t="n">
        <v>2</v>
      </c>
      <c r="HN29" s="0" t="n">
        <v>0</v>
      </c>
      <c r="HO29" s="0" t="n">
        <v>0</v>
      </c>
    </row>
    <row r="30" customFormat="false" ht="12.75" hidden="false" customHeight="false" outlineLevel="0" collapsed="false">
      <c r="A30" s="0" t="s">
        <v>57</v>
      </c>
      <c r="B30" s="27" t="s">
        <v>43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  <c r="GP30" s="0" t="n">
        <v>2</v>
      </c>
      <c r="GQ30" s="0" t="n">
        <v>0</v>
      </c>
      <c r="GR30" s="0" t="n">
        <v>2</v>
      </c>
      <c r="GS30" s="0" t="n">
        <v>3</v>
      </c>
      <c r="GT30" s="0" t="n">
        <v>1</v>
      </c>
      <c r="GU30" s="0" t="n">
        <v>1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2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1</v>
      </c>
      <c r="HI30" s="0" t="n">
        <v>0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2</v>
      </c>
      <c r="HO30" s="0" t="n">
        <v>1</v>
      </c>
    </row>
    <row r="31" customFormat="false" ht="12.75" hidden="false" customHeight="false" outlineLevel="0" collapsed="false">
      <c r="A31" s="0" t="s">
        <v>57</v>
      </c>
      <c r="B31" s="27" t="s">
        <v>44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  <c r="GP31" s="0" t="n">
        <v>5</v>
      </c>
      <c r="GQ31" s="0" t="n">
        <v>7</v>
      </c>
      <c r="GR31" s="0" t="n">
        <v>3</v>
      </c>
      <c r="GS31" s="0" t="n">
        <v>1</v>
      </c>
      <c r="GT31" s="0" t="n">
        <v>3</v>
      </c>
      <c r="GU31" s="0" t="n">
        <v>3</v>
      </c>
      <c r="GV31" s="0" t="n">
        <v>5</v>
      </c>
      <c r="GW31" s="0" t="n">
        <v>4</v>
      </c>
      <c r="GX31" s="0" t="n">
        <v>10</v>
      </c>
      <c r="GY31" s="0" t="n">
        <v>2</v>
      </c>
      <c r="GZ31" s="0" t="n">
        <v>6</v>
      </c>
      <c r="HA31" s="0" t="n">
        <v>4</v>
      </c>
      <c r="HB31" s="0" t="n">
        <v>4</v>
      </c>
      <c r="HC31" s="0" t="n">
        <v>4</v>
      </c>
      <c r="HD31" s="0" t="n">
        <v>2</v>
      </c>
      <c r="HE31" s="0" t="n">
        <v>1</v>
      </c>
      <c r="HF31" s="0" t="n">
        <v>7</v>
      </c>
      <c r="HG31" s="0" t="n">
        <v>2</v>
      </c>
      <c r="HH31" s="0" t="n">
        <v>8</v>
      </c>
      <c r="HI31" s="0" t="n">
        <v>5</v>
      </c>
      <c r="HJ31" s="0" t="n">
        <v>7</v>
      </c>
      <c r="HK31" s="0" t="n">
        <v>3</v>
      </c>
      <c r="HL31" s="0" t="n">
        <v>3</v>
      </c>
      <c r="HM31" s="0" t="n">
        <v>5</v>
      </c>
      <c r="HN31" s="0" t="n">
        <v>2</v>
      </c>
      <c r="HO31" s="0" t="n">
        <v>5</v>
      </c>
    </row>
    <row r="32" customFormat="false" ht="12.75" hidden="false" customHeight="false" outlineLevel="0" collapsed="false">
      <c r="A32" s="0" t="s">
        <v>57</v>
      </c>
      <c r="B32" s="27" t="s">
        <v>45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  <c r="GP32" s="0" t="n">
        <v>1</v>
      </c>
      <c r="GQ32" s="0" t="n">
        <v>1</v>
      </c>
      <c r="GR32" s="0" t="n">
        <v>0</v>
      </c>
      <c r="GS32" s="0" t="n">
        <v>0</v>
      </c>
      <c r="GT32" s="0" t="n">
        <v>1</v>
      </c>
      <c r="GU32" s="0" t="n">
        <v>4</v>
      </c>
      <c r="GV32" s="0" t="n">
        <v>1</v>
      </c>
      <c r="GW32" s="0" t="n">
        <v>3</v>
      </c>
      <c r="GX32" s="0" t="n">
        <v>1</v>
      </c>
      <c r="GY32" s="0" t="n">
        <v>2</v>
      </c>
      <c r="GZ32" s="0" t="n">
        <v>2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2</v>
      </c>
      <c r="HF32" s="0" t="n">
        <v>1</v>
      </c>
      <c r="HG32" s="0" t="n">
        <v>0</v>
      </c>
      <c r="HH32" s="0" t="n">
        <v>3</v>
      </c>
      <c r="HI32" s="0" t="n">
        <v>3</v>
      </c>
      <c r="HJ32" s="0" t="n">
        <v>2</v>
      </c>
      <c r="HK32" s="0" t="n">
        <v>0</v>
      </c>
      <c r="HL32" s="0" t="n">
        <v>3</v>
      </c>
      <c r="HM32" s="0" t="n">
        <v>1</v>
      </c>
      <c r="HN32" s="0" t="n">
        <v>1</v>
      </c>
      <c r="HO32" s="0" t="n">
        <v>3</v>
      </c>
    </row>
    <row r="33" customFormat="false" ht="12.75" hidden="false" customHeight="false" outlineLevel="0" collapsed="false">
      <c r="A33" s="0" t="s">
        <v>57</v>
      </c>
      <c r="B33" s="27" t="s">
        <v>46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  <c r="GP33" s="0" t="n">
        <v>1</v>
      </c>
      <c r="GQ33" s="0" t="n">
        <v>0</v>
      </c>
      <c r="GR33" s="0" t="n">
        <v>0</v>
      </c>
      <c r="GS33" s="0" t="n">
        <v>4</v>
      </c>
      <c r="GT33" s="0" t="n">
        <v>1</v>
      </c>
      <c r="GU33" s="0" t="n">
        <v>4</v>
      </c>
      <c r="GV33" s="0" t="n">
        <v>3</v>
      </c>
      <c r="GW33" s="0" t="n">
        <v>5</v>
      </c>
      <c r="GX33" s="0" t="n">
        <v>10</v>
      </c>
      <c r="GY33" s="0" t="n">
        <v>8</v>
      </c>
      <c r="GZ33" s="0" t="n">
        <v>14</v>
      </c>
      <c r="HA33" s="0" t="n">
        <v>13</v>
      </c>
      <c r="HB33" s="0" t="n">
        <v>3</v>
      </c>
      <c r="HC33" s="0" t="n">
        <v>5</v>
      </c>
      <c r="HD33" s="0" t="n">
        <v>4</v>
      </c>
      <c r="HE33" s="0" t="n">
        <v>4</v>
      </c>
      <c r="HF33" s="0" t="n">
        <v>8</v>
      </c>
      <c r="HG33" s="0" t="n">
        <v>3</v>
      </c>
      <c r="HH33" s="0" t="n">
        <v>11</v>
      </c>
      <c r="HI33" s="0" t="n">
        <v>9</v>
      </c>
      <c r="HJ33" s="0" t="n">
        <v>4</v>
      </c>
      <c r="HK33" s="0" t="n">
        <v>6</v>
      </c>
      <c r="HL33" s="0" t="n">
        <v>6</v>
      </c>
      <c r="HM33" s="0" t="n">
        <v>5</v>
      </c>
      <c r="HN33" s="0" t="n">
        <v>4</v>
      </c>
      <c r="HO33" s="0" t="n">
        <v>12</v>
      </c>
    </row>
    <row r="34" customFormat="false" ht="12.75" hidden="false" customHeight="false" outlineLevel="0" collapsed="false">
      <c r="A34" s="0" t="s">
        <v>57</v>
      </c>
      <c r="B34" s="27" t="s">
        <v>47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1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2</v>
      </c>
      <c r="HG34" s="0" t="n">
        <v>3</v>
      </c>
      <c r="HH34" s="0" t="n">
        <v>2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0</v>
      </c>
      <c r="HO34" s="0" t="n">
        <v>1</v>
      </c>
    </row>
    <row r="35" customFormat="false" ht="12.75" hidden="false" customHeight="false" outlineLevel="0" collapsed="false">
      <c r="A35" s="0" t="s">
        <v>57</v>
      </c>
      <c r="B35" s="27" t="s">
        <v>48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  <c r="GP35" s="0" t="n">
        <v>0</v>
      </c>
      <c r="GQ35" s="0" t="n">
        <v>1</v>
      </c>
      <c r="GR35" s="0" t="n">
        <v>0</v>
      </c>
      <c r="GS35" s="0" t="n">
        <v>0</v>
      </c>
      <c r="GT35" s="0" t="n">
        <v>1</v>
      </c>
      <c r="GU35" s="0" t="n">
        <v>0</v>
      </c>
      <c r="GV35" s="0" t="n">
        <v>3</v>
      </c>
      <c r="GW35" s="0" t="n">
        <v>1</v>
      </c>
      <c r="GX35" s="0" t="n">
        <v>1</v>
      </c>
      <c r="GY35" s="0" t="n">
        <v>0</v>
      </c>
      <c r="GZ35" s="0" t="n">
        <v>1</v>
      </c>
      <c r="HA35" s="0" t="n">
        <v>2</v>
      </c>
      <c r="HB35" s="0" t="n">
        <v>0</v>
      </c>
      <c r="HC35" s="0" t="n">
        <v>2</v>
      </c>
      <c r="HD35" s="0" t="n">
        <v>1</v>
      </c>
      <c r="HE35" s="0" t="n">
        <v>0</v>
      </c>
      <c r="HF35" s="0" t="n">
        <v>3</v>
      </c>
      <c r="HG35" s="0" t="n">
        <v>0</v>
      </c>
      <c r="HH35" s="0" t="n">
        <v>1</v>
      </c>
      <c r="HI35" s="0" t="n">
        <v>0</v>
      </c>
      <c r="HJ35" s="0" t="n">
        <v>2</v>
      </c>
      <c r="HK35" s="0" t="n">
        <v>0</v>
      </c>
      <c r="HL35" s="0" t="n">
        <v>1</v>
      </c>
      <c r="HM35" s="0" t="n">
        <v>1</v>
      </c>
      <c r="HN35" s="0" t="n">
        <v>2</v>
      </c>
      <c r="HO35" s="0" t="n">
        <v>1</v>
      </c>
    </row>
    <row r="36" customFormat="false" ht="12.75" hidden="false" customHeight="false" outlineLevel="0" collapsed="false">
      <c r="A36" s="0" t="s">
        <v>57</v>
      </c>
      <c r="B36" s="27" t="s">
        <v>49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1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1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1</v>
      </c>
      <c r="HL36" s="0" t="n">
        <v>0</v>
      </c>
      <c r="HM36" s="0" t="n">
        <v>0</v>
      </c>
      <c r="HN36" s="0" t="n">
        <v>0</v>
      </c>
      <c r="HO36" s="0" t="n">
        <v>2</v>
      </c>
    </row>
    <row r="37" customFormat="false" ht="12.75" hidden="false" customHeight="false" outlineLevel="0" collapsed="false">
      <c r="A37" s="0" t="s">
        <v>57</v>
      </c>
      <c r="B37" s="27" t="s">
        <v>50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  <c r="GP37" s="0" t="n">
        <v>0</v>
      </c>
      <c r="GQ37" s="0" t="n">
        <v>0</v>
      </c>
      <c r="GR37" s="0" t="n">
        <v>1</v>
      </c>
      <c r="GS37" s="0" t="n">
        <v>2</v>
      </c>
      <c r="GT37" s="0" t="n">
        <v>1</v>
      </c>
      <c r="GU37" s="0" t="n">
        <v>2</v>
      </c>
      <c r="GV37" s="0" t="n">
        <v>1</v>
      </c>
      <c r="GW37" s="0" t="n">
        <v>1</v>
      </c>
      <c r="GX37" s="0" t="n">
        <v>0</v>
      </c>
      <c r="GY37" s="0" t="n">
        <v>3</v>
      </c>
      <c r="GZ37" s="0" t="n">
        <v>0</v>
      </c>
      <c r="HA37" s="0" t="n">
        <v>2</v>
      </c>
      <c r="HB37" s="0" t="n">
        <v>2</v>
      </c>
      <c r="HC37" s="0" t="n">
        <v>1</v>
      </c>
      <c r="HD37" s="0" t="n">
        <v>1</v>
      </c>
      <c r="HE37" s="0" t="n">
        <v>2</v>
      </c>
      <c r="HF37" s="0" t="n">
        <v>1</v>
      </c>
      <c r="HG37" s="0" t="n">
        <v>0</v>
      </c>
      <c r="HH37" s="0" t="n">
        <v>2</v>
      </c>
      <c r="HI37" s="0" t="n">
        <v>0</v>
      </c>
      <c r="HJ37" s="0" t="n">
        <v>0</v>
      </c>
      <c r="HK37" s="0" t="n">
        <v>3</v>
      </c>
      <c r="HL37" s="0" t="n">
        <v>3</v>
      </c>
      <c r="HM37" s="0" t="n">
        <v>1</v>
      </c>
      <c r="HN37" s="0" t="n">
        <v>0</v>
      </c>
      <c r="HO37" s="0" t="n">
        <v>1</v>
      </c>
    </row>
    <row r="38" customFormat="false" ht="12.75" hidden="false" customHeight="false" outlineLevel="0" collapsed="false">
      <c r="A38" s="0" t="s">
        <v>57</v>
      </c>
      <c r="B38" s="27" t="s">
        <v>5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</row>
    <row r="39" customFormat="false" ht="12.75" hidden="false" customHeight="false" outlineLevel="0" collapsed="false">
      <c r="A39" s="0" t="s">
        <v>57</v>
      </c>
      <c r="B39" s="27" t="s">
        <v>52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  <c r="GP39" s="0" t="n">
        <v>0</v>
      </c>
      <c r="GQ39" s="0" t="n">
        <v>3</v>
      </c>
      <c r="GR39" s="0" t="n">
        <v>1</v>
      </c>
      <c r="GS39" s="0" t="n">
        <v>0</v>
      </c>
      <c r="GT39" s="0" t="n">
        <v>7</v>
      </c>
      <c r="GU39" s="0" t="n">
        <v>1</v>
      </c>
      <c r="GV39" s="0" t="n">
        <v>7</v>
      </c>
      <c r="GW39" s="0" t="n">
        <v>2</v>
      </c>
      <c r="GX39" s="0" t="n">
        <v>2</v>
      </c>
      <c r="GY39" s="0" t="n">
        <v>4</v>
      </c>
      <c r="GZ39" s="0" t="n">
        <v>3</v>
      </c>
      <c r="HA39" s="0" t="n">
        <v>3</v>
      </c>
      <c r="HB39" s="0" t="n">
        <v>4</v>
      </c>
      <c r="HC39" s="0" t="n">
        <v>5</v>
      </c>
      <c r="HD39" s="0" t="n">
        <v>1</v>
      </c>
      <c r="HE39" s="0" t="n">
        <v>6</v>
      </c>
      <c r="HF39" s="0" t="n">
        <v>5</v>
      </c>
      <c r="HG39" s="0" t="n">
        <v>6</v>
      </c>
      <c r="HH39" s="0" t="n">
        <v>0</v>
      </c>
      <c r="HI39" s="0" t="n">
        <v>6</v>
      </c>
      <c r="HJ39" s="0" t="n">
        <v>4</v>
      </c>
      <c r="HK39" s="0" t="n">
        <v>7</v>
      </c>
      <c r="HL39" s="0" t="n">
        <v>9</v>
      </c>
      <c r="HM39" s="0" t="n">
        <v>3</v>
      </c>
      <c r="HN39" s="0" t="n">
        <v>4</v>
      </c>
      <c r="HO39" s="0" t="n">
        <v>14</v>
      </c>
    </row>
    <row r="40" customFormat="false" ht="12.75" hidden="false" customHeight="false" outlineLevel="0" collapsed="false">
      <c r="A40" s="0" t="s">
        <v>57</v>
      </c>
      <c r="B40" s="27" t="s">
        <v>53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3</v>
      </c>
      <c r="GU40" s="0" t="n">
        <v>0</v>
      </c>
      <c r="GV40" s="0" t="n">
        <v>1</v>
      </c>
      <c r="GW40" s="0" t="n">
        <v>0</v>
      </c>
      <c r="GX40" s="0" t="n">
        <v>0</v>
      </c>
      <c r="GY40" s="0" t="n">
        <v>0</v>
      </c>
      <c r="GZ40" s="0" t="n">
        <v>1</v>
      </c>
      <c r="HA40" s="0" t="n">
        <v>2</v>
      </c>
      <c r="HB40" s="0" t="n">
        <v>3</v>
      </c>
      <c r="HC40" s="0" t="n">
        <v>0</v>
      </c>
      <c r="HD40" s="0" t="n">
        <v>1</v>
      </c>
      <c r="HE40" s="0" t="n">
        <v>1</v>
      </c>
      <c r="HF40" s="0" t="n">
        <v>0</v>
      </c>
      <c r="HG40" s="0" t="n">
        <v>0</v>
      </c>
      <c r="HH40" s="0" t="n">
        <v>0</v>
      </c>
      <c r="HI40" s="0" t="n">
        <v>1</v>
      </c>
      <c r="HJ40" s="0" t="n">
        <v>0</v>
      </c>
      <c r="HK40" s="0" t="n">
        <v>1</v>
      </c>
      <c r="HL40" s="0" t="n">
        <v>0</v>
      </c>
      <c r="HM40" s="0" t="n">
        <v>2</v>
      </c>
      <c r="HN40" s="0" t="n">
        <v>0</v>
      </c>
      <c r="HO40" s="0" t="n">
        <v>0</v>
      </c>
    </row>
    <row r="41" customFormat="false" ht="12.75" hidden="false" customHeight="false" outlineLevel="0" collapsed="false">
      <c r="A41" s="0" t="s">
        <v>57</v>
      </c>
      <c r="B41" s="27" t="s">
        <v>54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1</v>
      </c>
      <c r="GS41" s="0" t="n">
        <v>1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1</v>
      </c>
      <c r="GY41" s="0" t="n">
        <v>0</v>
      </c>
      <c r="GZ41" s="0" t="n">
        <v>0</v>
      </c>
      <c r="HA41" s="0" t="n">
        <v>1</v>
      </c>
      <c r="HB41" s="0" t="n">
        <v>0</v>
      </c>
      <c r="HC41" s="0" t="n">
        <v>0</v>
      </c>
      <c r="HD41" s="0" t="n">
        <v>3</v>
      </c>
      <c r="HE41" s="0" t="n">
        <v>0</v>
      </c>
      <c r="HF41" s="0" t="n">
        <v>1</v>
      </c>
      <c r="HG41" s="0" t="n">
        <v>2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1</v>
      </c>
      <c r="HO41" s="0" t="n">
        <v>1</v>
      </c>
    </row>
    <row r="42" customFormat="false" ht="12.75" hidden="false" customHeight="false" outlineLevel="0" collapsed="false">
      <c r="A42" s="0" t="s">
        <v>57</v>
      </c>
      <c r="B42" s="27" t="s">
        <v>55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  <c r="GP42" s="0" t="n">
        <v>0</v>
      </c>
      <c r="GQ42" s="0" t="n">
        <v>2</v>
      </c>
      <c r="GR42" s="0" t="n">
        <v>1</v>
      </c>
      <c r="GS42" s="0" t="n">
        <v>1</v>
      </c>
      <c r="GT42" s="0" t="n">
        <v>1</v>
      </c>
      <c r="GU42" s="0" t="n">
        <v>3</v>
      </c>
      <c r="GV42" s="0" t="n">
        <v>2</v>
      </c>
      <c r="GW42" s="0" t="n">
        <v>3</v>
      </c>
      <c r="GX42" s="0" t="n">
        <v>3</v>
      </c>
      <c r="GY42" s="0" t="n">
        <v>2</v>
      </c>
      <c r="GZ42" s="0" t="n">
        <v>1</v>
      </c>
      <c r="HA42" s="0" t="n">
        <v>2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1</v>
      </c>
      <c r="HG42" s="0" t="n">
        <v>0</v>
      </c>
      <c r="HH42" s="0" t="n">
        <v>1</v>
      </c>
      <c r="HI42" s="0" t="n">
        <v>1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</row>
    <row r="43" s="31" customFormat="true" ht="12.75" hidden="false" customHeight="false" outlineLevel="0" collapsed="false">
      <c r="A43" s="31" t="s">
        <v>57</v>
      </c>
      <c r="B43" s="32" t="s">
        <v>56</v>
      </c>
      <c r="C43" s="31" t="n">
        <v>317</v>
      </c>
      <c r="D43" s="31" t="n">
        <v>269</v>
      </c>
      <c r="E43" s="31" t="n">
        <v>255</v>
      </c>
      <c r="F43" s="31" t="n">
        <v>260</v>
      </c>
      <c r="G43" s="31" t="n">
        <v>202</v>
      </c>
      <c r="H43" s="31" t="n">
        <v>198</v>
      </c>
      <c r="I43" s="31" t="n">
        <v>265</v>
      </c>
      <c r="J43" s="31" t="n">
        <v>210</v>
      </c>
      <c r="K43" s="31" t="n">
        <v>192</v>
      </c>
      <c r="L43" s="31" t="n">
        <v>211</v>
      </c>
      <c r="M43" s="31" t="n">
        <v>196</v>
      </c>
      <c r="N43" s="31" t="n">
        <v>227</v>
      </c>
      <c r="O43" s="31" t="n">
        <v>226</v>
      </c>
      <c r="P43" s="31" t="n">
        <v>216</v>
      </c>
      <c r="Q43" s="31" t="n">
        <v>281</v>
      </c>
      <c r="R43" s="31" t="n">
        <v>289</v>
      </c>
      <c r="S43" s="31" t="n">
        <v>243</v>
      </c>
      <c r="T43" s="31" t="n">
        <v>298</v>
      </c>
      <c r="U43" s="31" t="n">
        <v>263</v>
      </c>
      <c r="V43" s="31" t="n">
        <v>235</v>
      </c>
      <c r="W43" s="31" t="n">
        <v>302</v>
      </c>
      <c r="X43" s="31" t="n">
        <v>323</v>
      </c>
      <c r="Y43" s="31" t="n">
        <v>300</v>
      </c>
      <c r="Z43" s="31" t="n">
        <v>579</v>
      </c>
      <c r="AA43" s="31" t="n">
        <v>466</v>
      </c>
      <c r="AB43" s="31" t="n">
        <v>565</v>
      </c>
      <c r="AC43" s="31" t="n">
        <v>418</v>
      </c>
      <c r="AD43" s="31" t="n">
        <v>446</v>
      </c>
      <c r="AE43" s="31" t="n">
        <v>543</v>
      </c>
      <c r="AF43" s="31" t="n">
        <v>450</v>
      </c>
      <c r="AG43" s="31" t="n">
        <v>401</v>
      </c>
      <c r="AH43" s="31" t="n">
        <v>406</v>
      </c>
      <c r="AI43" s="31" t="n">
        <v>372</v>
      </c>
      <c r="AJ43" s="31" t="n">
        <v>444</v>
      </c>
      <c r="AK43" s="31" t="n">
        <v>480</v>
      </c>
      <c r="AL43" s="31" t="n">
        <v>477</v>
      </c>
      <c r="AM43" s="31" t="n">
        <v>501</v>
      </c>
      <c r="AN43" s="31" t="n">
        <v>614</v>
      </c>
      <c r="AO43" s="31" t="n">
        <v>586</v>
      </c>
      <c r="AP43" s="31" t="n">
        <v>591</v>
      </c>
      <c r="AQ43" s="31" t="n">
        <v>576</v>
      </c>
      <c r="AR43" s="31" t="n">
        <v>448</v>
      </c>
      <c r="AS43" s="31" t="n">
        <v>446</v>
      </c>
      <c r="AT43" s="31" t="n">
        <v>434</v>
      </c>
      <c r="AU43" s="31" t="n">
        <v>350</v>
      </c>
      <c r="AV43" s="31" t="n">
        <v>380</v>
      </c>
      <c r="AW43" s="31" t="n">
        <v>379</v>
      </c>
      <c r="AX43" s="31" t="n">
        <v>428</v>
      </c>
      <c r="AY43" s="31" t="n">
        <v>439</v>
      </c>
      <c r="AZ43" s="31" t="n">
        <v>393</v>
      </c>
      <c r="BA43" s="31" t="n">
        <v>360</v>
      </c>
      <c r="BB43" s="31" t="n">
        <v>449</v>
      </c>
      <c r="BC43" s="31" t="n">
        <v>438</v>
      </c>
      <c r="BD43" s="31" t="n">
        <v>323</v>
      </c>
      <c r="BE43" s="31" t="n">
        <v>352</v>
      </c>
      <c r="BF43" s="31" t="n">
        <v>290</v>
      </c>
      <c r="BG43" s="31" t="n">
        <v>295</v>
      </c>
      <c r="BH43" s="31" t="n">
        <v>289</v>
      </c>
      <c r="BI43" s="31" t="n">
        <v>259</v>
      </c>
      <c r="BJ43" s="31" t="n">
        <v>254</v>
      </c>
      <c r="BK43" s="31" t="n">
        <v>185</v>
      </c>
      <c r="BL43" s="31" t="n">
        <v>199</v>
      </c>
      <c r="BM43" s="31" t="n">
        <v>273</v>
      </c>
      <c r="BN43" s="31" t="n">
        <v>244</v>
      </c>
      <c r="BO43" s="31" t="n">
        <v>245</v>
      </c>
      <c r="BP43" s="31" t="n">
        <v>202</v>
      </c>
      <c r="BQ43" s="31" t="n">
        <v>249</v>
      </c>
      <c r="BR43" s="31" t="n">
        <v>210</v>
      </c>
      <c r="BS43" s="31" t="n">
        <v>236</v>
      </c>
      <c r="BT43" s="31" t="n">
        <v>256</v>
      </c>
      <c r="BU43" s="31" t="n">
        <v>229</v>
      </c>
      <c r="BV43" s="31" t="n">
        <v>240</v>
      </c>
      <c r="BW43" s="31" t="n">
        <v>210</v>
      </c>
      <c r="BX43" s="31" t="n">
        <v>260</v>
      </c>
      <c r="BY43" s="31" t="n">
        <v>279</v>
      </c>
      <c r="BZ43" s="31" t="n">
        <v>266</v>
      </c>
      <c r="CA43" s="31" t="n">
        <v>317</v>
      </c>
      <c r="CB43" s="31" t="n">
        <v>257</v>
      </c>
      <c r="CC43" s="31" t="n">
        <v>200</v>
      </c>
      <c r="CD43" s="31" t="n">
        <v>228</v>
      </c>
      <c r="CE43" s="31" t="n">
        <v>243</v>
      </c>
      <c r="CF43" s="31" t="n">
        <v>189</v>
      </c>
      <c r="CG43" s="31" t="n">
        <v>186</v>
      </c>
      <c r="CH43" s="31" t="n">
        <v>221</v>
      </c>
      <c r="CI43" s="31" t="n">
        <v>50</v>
      </c>
      <c r="CJ43" s="31" t="n">
        <v>243</v>
      </c>
      <c r="CK43" s="31" t="n">
        <v>228</v>
      </c>
      <c r="CL43" s="31" t="n">
        <v>192</v>
      </c>
      <c r="CM43" s="31" t="n">
        <v>191</v>
      </c>
      <c r="CN43" s="31" t="n">
        <v>173</v>
      </c>
      <c r="CO43" s="31" t="n">
        <v>159</v>
      </c>
      <c r="CP43" s="31" t="n">
        <v>153</v>
      </c>
      <c r="CQ43" s="31" t="n">
        <v>173</v>
      </c>
      <c r="CR43" s="31" t="n">
        <v>144</v>
      </c>
      <c r="CS43" s="31" t="n">
        <v>178</v>
      </c>
      <c r="CT43" s="31" t="n">
        <v>171</v>
      </c>
      <c r="CU43" s="31" t="n">
        <v>169</v>
      </c>
      <c r="CV43" s="31" t="n">
        <v>197</v>
      </c>
      <c r="CW43" s="31" t="n">
        <v>166</v>
      </c>
      <c r="CX43" s="31" t="n">
        <v>161</v>
      </c>
      <c r="CY43" s="31" t="n">
        <v>167</v>
      </c>
      <c r="CZ43" s="31" t="n">
        <v>161</v>
      </c>
      <c r="DA43" s="31" t="n">
        <v>134</v>
      </c>
      <c r="DB43" s="31" t="n">
        <v>139</v>
      </c>
      <c r="DC43" s="31" t="n">
        <v>126</v>
      </c>
      <c r="DD43" s="31" t="n">
        <v>123</v>
      </c>
      <c r="DE43" s="31" t="n">
        <v>113</v>
      </c>
      <c r="DF43" s="31" t="n">
        <v>119</v>
      </c>
      <c r="DG43" s="31" t="n">
        <v>114</v>
      </c>
      <c r="DH43" s="31" t="n">
        <v>142</v>
      </c>
      <c r="DI43" s="31" t="n">
        <v>123</v>
      </c>
      <c r="DJ43" s="31" t="n">
        <v>137</v>
      </c>
      <c r="DK43" s="31" t="n">
        <v>135</v>
      </c>
      <c r="DL43" s="31" t="n">
        <v>85</v>
      </c>
      <c r="DM43" s="31" t="n">
        <v>106</v>
      </c>
      <c r="DN43" s="31" t="n">
        <v>94</v>
      </c>
      <c r="DO43" s="31" t="n">
        <v>96</v>
      </c>
      <c r="DP43" s="31" t="n">
        <v>105</v>
      </c>
      <c r="DQ43" s="31" t="n">
        <v>98</v>
      </c>
      <c r="DR43" s="31" t="n">
        <v>109</v>
      </c>
      <c r="DS43" s="31" t="n">
        <v>112</v>
      </c>
      <c r="DT43" s="31" t="n">
        <v>132</v>
      </c>
      <c r="DU43" s="31" t="n">
        <v>130</v>
      </c>
      <c r="DV43" s="31" t="n">
        <v>124</v>
      </c>
      <c r="DW43" s="31" t="n">
        <v>123</v>
      </c>
      <c r="DX43" s="31" t="n">
        <v>82</v>
      </c>
      <c r="DY43" s="31" t="n">
        <v>96</v>
      </c>
      <c r="DZ43" s="31" t="n">
        <v>60</v>
      </c>
      <c r="EA43" s="31" t="n">
        <v>84</v>
      </c>
      <c r="EB43" s="31" t="n">
        <v>87</v>
      </c>
      <c r="EC43" s="31" t="n">
        <v>80</v>
      </c>
      <c r="ED43" s="31" t="n">
        <v>146</v>
      </c>
      <c r="EE43" s="31" t="n">
        <v>93</v>
      </c>
      <c r="EF43" s="31" t="n">
        <v>95</v>
      </c>
      <c r="EG43" s="31" t="n">
        <v>76</v>
      </c>
      <c r="EH43" s="31" t="n">
        <v>52</v>
      </c>
      <c r="EI43" s="31" t="n">
        <v>53</v>
      </c>
      <c r="EJ43" s="31" t="n">
        <v>63</v>
      </c>
      <c r="EK43" s="31" t="n">
        <v>48</v>
      </c>
      <c r="EL43" s="31" t="n">
        <v>45</v>
      </c>
      <c r="EM43" s="31" t="n">
        <v>55</v>
      </c>
      <c r="EN43" s="31" t="n">
        <v>30</v>
      </c>
      <c r="EO43" s="31" t="n">
        <v>34</v>
      </c>
      <c r="EP43" s="31" t="n">
        <v>49</v>
      </c>
      <c r="EQ43" s="31" t="n">
        <v>48</v>
      </c>
      <c r="ER43" s="31" t="n">
        <v>50</v>
      </c>
      <c r="ES43" s="31" t="n">
        <v>57</v>
      </c>
      <c r="ET43" s="31" t="n">
        <v>36</v>
      </c>
      <c r="EU43" s="31" t="n">
        <v>42</v>
      </c>
      <c r="EV43" s="31" t="n">
        <v>36</v>
      </c>
      <c r="EW43" s="31" t="n">
        <v>23</v>
      </c>
      <c r="EX43" s="31" t="n">
        <v>25</v>
      </c>
      <c r="EY43" s="31" t="n">
        <v>41</v>
      </c>
      <c r="EZ43" s="31" t="n">
        <v>34</v>
      </c>
      <c r="FA43" s="31" t="n">
        <v>48</v>
      </c>
      <c r="FB43" s="31" t="n">
        <v>57</v>
      </c>
      <c r="FC43" s="31" t="n">
        <v>42</v>
      </c>
      <c r="FD43" s="31" t="n">
        <v>54</v>
      </c>
      <c r="FE43" s="31" t="n">
        <v>34</v>
      </c>
      <c r="FF43" s="31" t="n">
        <v>41</v>
      </c>
      <c r="FG43" s="31" t="n">
        <v>40</v>
      </c>
      <c r="FH43" s="31" t="n">
        <v>42</v>
      </c>
      <c r="FI43" s="31" t="n">
        <v>10</v>
      </c>
      <c r="FJ43" s="31" t="n">
        <v>21</v>
      </c>
      <c r="FK43" s="31" t="n">
        <v>46</v>
      </c>
      <c r="FL43" s="31" t="n">
        <v>63</v>
      </c>
      <c r="FM43" s="31" t="n">
        <v>56</v>
      </c>
      <c r="FN43" s="31" t="n">
        <v>73</v>
      </c>
      <c r="FO43" s="31" t="n">
        <v>38</v>
      </c>
      <c r="FP43" s="31" t="n">
        <v>47</v>
      </c>
      <c r="FQ43" s="31" t="n">
        <v>32</v>
      </c>
      <c r="FR43" s="31" t="n">
        <v>10</v>
      </c>
      <c r="FS43" s="31" t="n">
        <v>27</v>
      </c>
      <c r="FT43" s="31" t="n">
        <v>20</v>
      </c>
      <c r="FU43" s="31" t="n">
        <v>18</v>
      </c>
      <c r="FV43" s="31" t="n">
        <v>22</v>
      </c>
      <c r="FW43" s="31" t="n">
        <v>44</v>
      </c>
      <c r="FX43" s="31" t="n">
        <v>48</v>
      </c>
      <c r="FY43" s="31" t="n">
        <v>32</v>
      </c>
      <c r="FZ43" s="31" t="n">
        <v>47</v>
      </c>
      <c r="GA43" s="31" t="n">
        <v>32</v>
      </c>
      <c r="GB43" s="31" t="n">
        <v>31</v>
      </c>
      <c r="GC43" s="31" t="n">
        <v>37</v>
      </c>
      <c r="GD43" s="31" t="n">
        <v>44</v>
      </c>
      <c r="GE43" s="31" t="n">
        <v>33</v>
      </c>
      <c r="GF43" s="31" t="n">
        <v>28</v>
      </c>
      <c r="GG43" s="31" t="n">
        <v>30</v>
      </c>
      <c r="GH43" s="31" t="n">
        <v>25</v>
      </c>
      <c r="GI43" s="31" t="n">
        <v>24</v>
      </c>
      <c r="GJ43" s="31" t="n">
        <v>15</v>
      </c>
      <c r="GK43" s="31" t="n">
        <v>13</v>
      </c>
      <c r="GL43" s="31" t="n">
        <v>27</v>
      </c>
      <c r="GM43" s="31" t="n">
        <v>30</v>
      </c>
      <c r="GN43" s="31" t="n">
        <v>22</v>
      </c>
      <c r="GO43" s="31" t="n">
        <v>28</v>
      </c>
      <c r="GP43" s="31" t="n">
        <v>16</v>
      </c>
      <c r="GQ43" s="31" t="n">
        <v>21</v>
      </c>
      <c r="GR43" s="31" t="n">
        <v>14</v>
      </c>
      <c r="GS43" s="31" t="n">
        <v>20</v>
      </c>
      <c r="GT43" s="31" t="n">
        <v>26</v>
      </c>
      <c r="GU43" s="31" t="n">
        <v>24</v>
      </c>
      <c r="GV43" s="31" t="n">
        <v>31</v>
      </c>
      <c r="GW43" s="31" t="n">
        <v>27</v>
      </c>
      <c r="GX43" s="31" t="n">
        <v>33</v>
      </c>
      <c r="GY43" s="31" t="n">
        <v>27</v>
      </c>
      <c r="GZ43" s="31" t="n">
        <v>40</v>
      </c>
      <c r="HA43" s="31" t="n">
        <v>36</v>
      </c>
      <c r="HB43" s="31" t="n">
        <v>22</v>
      </c>
      <c r="HC43" s="31" t="n">
        <v>24</v>
      </c>
      <c r="HD43" s="31" t="n">
        <v>23</v>
      </c>
      <c r="HE43" s="31" t="n">
        <v>25</v>
      </c>
      <c r="HF43" s="31" t="n">
        <v>35</v>
      </c>
      <c r="HG43" s="31" t="n">
        <v>26</v>
      </c>
      <c r="HH43" s="31" t="n">
        <v>35</v>
      </c>
      <c r="HI43" s="31" t="n">
        <v>31</v>
      </c>
      <c r="HJ43" s="31" t="n">
        <v>31</v>
      </c>
      <c r="HK43" s="31" t="n">
        <v>32</v>
      </c>
      <c r="HL43" s="31" t="n">
        <v>37</v>
      </c>
      <c r="HM43" s="31" t="n">
        <v>34</v>
      </c>
      <c r="HN43" s="31" t="n">
        <v>26</v>
      </c>
      <c r="HO43" s="31" t="n">
        <v>47</v>
      </c>
    </row>
    <row r="44" customFormat="false" ht="12.75" hidden="false" customHeight="false" outlineLevel="0" collapsed="false">
      <c r="A44" s="0" t="s">
        <v>58</v>
      </c>
      <c r="B44" s="27" t="s">
        <v>36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  <c r="GP44" s="0" t="n">
        <v>16</v>
      </c>
      <c r="GQ44" s="0" t="n">
        <v>9</v>
      </c>
      <c r="GR44" s="0" t="n">
        <v>19</v>
      </c>
      <c r="GS44" s="0" t="n">
        <v>11</v>
      </c>
      <c r="GT44" s="0" t="n">
        <v>9</v>
      </c>
      <c r="GU44" s="0" t="n">
        <v>11</v>
      </c>
      <c r="GV44" s="0" t="n">
        <v>11</v>
      </c>
      <c r="GW44" s="0" t="n">
        <v>7</v>
      </c>
      <c r="GX44" s="0" t="n">
        <v>9</v>
      </c>
      <c r="GY44" s="0" t="n">
        <v>17</v>
      </c>
      <c r="GZ44" s="0" t="n">
        <v>18</v>
      </c>
      <c r="HA44" s="0" t="n">
        <v>7</v>
      </c>
      <c r="HB44" s="0" t="n">
        <v>9</v>
      </c>
      <c r="HC44" s="0" t="n">
        <v>11</v>
      </c>
      <c r="HD44" s="0" t="n">
        <v>8</v>
      </c>
      <c r="HE44" s="0" t="n">
        <v>7</v>
      </c>
      <c r="HF44" s="0" t="n">
        <v>8</v>
      </c>
      <c r="HG44" s="0" t="n">
        <v>9</v>
      </c>
      <c r="HH44" s="0" t="n">
        <v>5</v>
      </c>
      <c r="HI44" s="0" t="n">
        <v>4</v>
      </c>
      <c r="HJ44" s="0" t="n">
        <v>8</v>
      </c>
      <c r="HK44" s="0" t="n">
        <v>8</v>
      </c>
      <c r="HL44" s="0" t="n">
        <v>11</v>
      </c>
      <c r="HM44" s="0" t="n">
        <v>9</v>
      </c>
      <c r="HN44" s="0" t="n">
        <v>5</v>
      </c>
      <c r="HO44" s="0" t="n">
        <v>7</v>
      </c>
    </row>
    <row r="45" customFormat="false" ht="12.75" hidden="false" customHeight="false" outlineLevel="0" collapsed="false">
      <c r="A45" s="0" t="s">
        <v>58</v>
      </c>
      <c r="B45" s="27" t="s">
        <v>37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  <c r="GP45" s="0" t="n">
        <v>5</v>
      </c>
      <c r="GQ45" s="0" t="n">
        <v>1</v>
      </c>
      <c r="GR45" s="0" t="n">
        <v>2</v>
      </c>
      <c r="GS45" s="0" t="n">
        <v>2</v>
      </c>
      <c r="GT45" s="0" t="n">
        <v>3</v>
      </c>
      <c r="GU45" s="0" t="n">
        <v>6</v>
      </c>
      <c r="GV45" s="0" t="n">
        <v>6</v>
      </c>
      <c r="GW45" s="0" t="n">
        <v>8</v>
      </c>
      <c r="GX45" s="0" t="n">
        <v>8</v>
      </c>
      <c r="GY45" s="0" t="n">
        <v>6</v>
      </c>
      <c r="GZ45" s="0" t="n">
        <v>7</v>
      </c>
      <c r="HA45" s="0" t="n">
        <v>5</v>
      </c>
      <c r="HB45" s="0" t="n">
        <v>14</v>
      </c>
      <c r="HC45" s="0" t="n">
        <v>9</v>
      </c>
      <c r="HD45" s="0" t="n">
        <v>8</v>
      </c>
      <c r="HE45" s="0" t="n">
        <v>4</v>
      </c>
      <c r="HF45" s="0" t="n">
        <v>8</v>
      </c>
      <c r="HG45" s="0" t="n">
        <v>5</v>
      </c>
      <c r="HH45" s="0" t="n">
        <v>4</v>
      </c>
      <c r="HI45" s="0" t="n">
        <v>3</v>
      </c>
      <c r="HJ45" s="0" t="n">
        <v>4</v>
      </c>
      <c r="HK45" s="0" t="n">
        <v>5</v>
      </c>
      <c r="HL45" s="0" t="n">
        <v>4</v>
      </c>
      <c r="HM45" s="0" t="n">
        <v>3</v>
      </c>
      <c r="HN45" s="0" t="n">
        <v>3</v>
      </c>
      <c r="HO45" s="0" t="n">
        <v>4</v>
      </c>
    </row>
    <row r="46" customFormat="false" ht="12.75" hidden="false" customHeight="false" outlineLevel="0" collapsed="false">
      <c r="A46" s="0" t="s">
        <v>58</v>
      </c>
      <c r="B46" s="27" t="s">
        <v>38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1</v>
      </c>
      <c r="GW46" s="0" t="n">
        <v>1</v>
      </c>
      <c r="GX46" s="0" t="n">
        <v>0</v>
      </c>
      <c r="GY46" s="0" t="n">
        <v>1</v>
      </c>
      <c r="GZ46" s="0" t="n">
        <v>0</v>
      </c>
      <c r="HA46" s="0" t="n">
        <v>1</v>
      </c>
      <c r="HB46" s="0" t="n">
        <v>1</v>
      </c>
      <c r="HC46" s="0" t="n">
        <v>1</v>
      </c>
      <c r="HD46" s="0" t="n">
        <v>2</v>
      </c>
      <c r="HE46" s="0" t="n">
        <v>1</v>
      </c>
      <c r="HF46" s="0" t="n">
        <v>1</v>
      </c>
      <c r="HG46" s="0" t="n">
        <v>0</v>
      </c>
      <c r="HH46" s="0" t="n">
        <v>1</v>
      </c>
      <c r="HI46" s="0" t="n">
        <v>0</v>
      </c>
      <c r="HJ46" s="0" t="n">
        <v>0</v>
      </c>
      <c r="HK46" s="0" t="n">
        <v>0</v>
      </c>
      <c r="HL46" s="0" t="n">
        <v>1</v>
      </c>
      <c r="HM46" s="0" t="n">
        <v>3</v>
      </c>
      <c r="HN46" s="0" t="n">
        <v>2</v>
      </c>
      <c r="HO46" s="0" t="n">
        <v>1</v>
      </c>
    </row>
    <row r="47" customFormat="false" ht="12.75" hidden="false" customHeight="false" outlineLevel="0" collapsed="false">
      <c r="A47" s="0" t="s">
        <v>58</v>
      </c>
      <c r="B47" s="27" t="s">
        <v>39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  <c r="GP47" s="0" t="n">
        <v>19</v>
      </c>
      <c r="GQ47" s="0" t="n">
        <v>12</v>
      </c>
      <c r="GR47" s="0" t="n">
        <v>20</v>
      </c>
      <c r="GS47" s="0" t="n">
        <v>21</v>
      </c>
      <c r="GT47" s="0" t="n">
        <v>17</v>
      </c>
      <c r="GU47" s="0" t="n">
        <v>14</v>
      </c>
      <c r="GV47" s="0" t="n">
        <v>12</v>
      </c>
      <c r="GW47" s="0" t="n">
        <v>14</v>
      </c>
      <c r="GX47" s="0" t="n">
        <v>25</v>
      </c>
      <c r="GY47" s="0" t="n">
        <v>37</v>
      </c>
      <c r="GZ47" s="0" t="n">
        <v>22</v>
      </c>
      <c r="HA47" s="0" t="n">
        <v>4</v>
      </c>
      <c r="HB47" s="0" t="n">
        <v>22</v>
      </c>
      <c r="HC47" s="0" t="n">
        <v>16</v>
      </c>
      <c r="HD47" s="0" t="n">
        <v>25</v>
      </c>
      <c r="HE47" s="0" t="n">
        <v>20</v>
      </c>
      <c r="HF47" s="0" t="n">
        <v>22</v>
      </c>
      <c r="HG47" s="0" t="n">
        <v>21</v>
      </c>
      <c r="HH47" s="0" t="n">
        <v>22</v>
      </c>
      <c r="HI47" s="0" t="n">
        <v>19</v>
      </c>
      <c r="HJ47" s="0" t="n">
        <v>20</v>
      </c>
      <c r="HK47" s="0" t="n">
        <v>26</v>
      </c>
      <c r="HL47" s="0" t="n">
        <v>26</v>
      </c>
      <c r="HM47" s="0" t="n">
        <v>12</v>
      </c>
      <c r="HN47" s="0" t="n">
        <v>19</v>
      </c>
      <c r="HO47" s="0" t="n">
        <v>21</v>
      </c>
    </row>
    <row r="48" customFormat="false" ht="12.75" hidden="false" customHeight="false" outlineLevel="0" collapsed="false">
      <c r="A48" s="0" t="s">
        <v>58</v>
      </c>
      <c r="B48" s="27" t="s">
        <v>40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  <c r="GP48" s="0" t="n">
        <v>34</v>
      </c>
      <c r="GQ48" s="0" t="n">
        <v>36</v>
      </c>
      <c r="GR48" s="0" t="n">
        <v>31</v>
      </c>
      <c r="GS48" s="0" t="n">
        <v>39</v>
      </c>
      <c r="GT48" s="0" t="n">
        <v>34</v>
      </c>
      <c r="GU48" s="0" t="n">
        <v>23</v>
      </c>
      <c r="GV48" s="0" t="n">
        <v>30</v>
      </c>
      <c r="GW48" s="0" t="n">
        <v>33</v>
      </c>
      <c r="GX48" s="0" t="n">
        <v>31</v>
      </c>
      <c r="GY48" s="0" t="n">
        <v>32</v>
      </c>
      <c r="GZ48" s="0" t="n">
        <v>37</v>
      </c>
      <c r="HA48" s="0" t="n">
        <v>37</v>
      </c>
      <c r="HB48" s="0" t="n">
        <v>29</v>
      </c>
      <c r="HC48" s="0" t="n">
        <v>31</v>
      </c>
      <c r="HD48" s="0" t="n">
        <v>30</v>
      </c>
      <c r="HE48" s="0" t="n">
        <v>33</v>
      </c>
      <c r="HF48" s="0" t="n">
        <v>28</v>
      </c>
      <c r="HG48" s="0" t="n">
        <v>30</v>
      </c>
      <c r="HH48" s="0" t="n">
        <v>32</v>
      </c>
      <c r="HI48" s="0" t="n">
        <v>34</v>
      </c>
      <c r="HJ48" s="0" t="n">
        <v>37</v>
      </c>
      <c r="HK48" s="0" t="n">
        <v>31</v>
      </c>
      <c r="HL48" s="0" t="n">
        <v>32</v>
      </c>
      <c r="HM48" s="0" t="n">
        <v>33</v>
      </c>
      <c r="HN48" s="0" t="n">
        <v>47</v>
      </c>
      <c r="HO48" s="0" t="n">
        <v>31</v>
      </c>
    </row>
    <row r="49" customFormat="false" ht="12.75" hidden="false" customHeight="false" outlineLevel="0" collapsed="false">
      <c r="A49" s="0" t="s">
        <v>58</v>
      </c>
      <c r="B49" s="27" t="s">
        <v>41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  <c r="GP49" s="0" t="n">
        <v>28</v>
      </c>
      <c r="GQ49" s="0" t="n">
        <v>20</v>
      </c>
      <c r="GR49" s="0" t="n">
        <v>19</v>
      </c>
      <c r="GS49" s="0" t="n">
        <v>26</v>
      </c>
      <c r="GT49" s="0" t="n">
        <v>18</v>
      </c>
      <c r="GU49" s="0" t="n">
        <v>23</v>
      </c>
      <c r="GV49" s="0" t="n">
        <v>26</v>
      </c>
      <c r="GW49" s="0" t="n">
        <v>25</v>
      </c>
      <c r="GX49" s="0" t="n">
        <v>32</v>
      </c>
      <c r="GY49" s="0" t="n">
        <v>28</v>
      </c>
      <c r="GZ49" s="0" t="n">
        <v>32</v>
      </c>
      <c r="HA49" s="0" t="n">
        <v>31</v>
      </c>
      <c r="HB49" s="0" t="n">
        <v>32</v>
      </c>
      <c r="HC49" s="0" t="n">
        <v>25</v>
      </c>
      <c r="HD49" s="0" t="n">
        <v>24</v>
      </c>
      <c r="HE49" s="0" t="n">
        <v>32</v>
      </c>
      <c r="HF49" s="0" t="n">
        <v>29</v>
      </c>
      <c r="HG49" s="0" t="n">
        <v>30</v>
      </c>
      <c r="HH49" s="0" t="n">
        <v>26</v>
      </c>
      <c r="HI49" s="0" t="n">
        <v>19</v>
      </c>
      <c r="HJ49" s="0" t="n">
        <v>20</v>
      </c>
      <c r="HK49" s="0" t="n">
        <v>27</v>
      </c>
      <c r="HL49" s="0" t="n">
        <v>22</v>
      </c>
      <c r="HM49" s="0" t="n">
        <v>27</v>
      </c>
      <c r="HN49" s="0" t="n">
        <v>33</v>
      </c>
      <c r="HO49" s="0" t="n">
        <v>30</v>
      </c>
    </row>
    <row r="50" customFormat="false" ht="12.75" hidden="false" customHeight="false" outlineLevel="0" collapsed="false">
      <c r="A50" s="0" t="s">
        <v>58</v>
      </c>
      <c r="B50" s="27" t="s">
        <v>42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  <c r="GP50" s="0" t="n">
        <v>13</v>
      </c>
      <c r="GQ50" s="0" t="n">
        <v>15</v>
      </c>
      <c r="GR50" s="0" t="n">
        <v>21</v>
      </c>
      <c r="GS50" s="0" t="n">
        <v>11</v>
      </c>
      <c r="GT50" s="0" t="n">
        <v>11</v>
      </c>
      <c r="GU50" s="0" t="n">
        <v>14</v>
      </c>
      <c r="GV50" s="0" t="n">
        <v>11</v>
      </c>
      <c r="GW50" s="0" t="n">
        <v>10</v>
      </c>
      <c r="GX50" s="0" t="n">
        <v>15</v>
      </c>
      <c r="GY50" s="0" t="n">
        <v>15</v>
      </c>
      <c r="GZ50" s="0" t="n">
        <v>13</v>
      </c>
      <c r="HA50" s="0" t="n">
        <v>10</v>
      </c>
      <c r="HB50" s="0" t="n">
        <v>14</v>
      </c>
      <c r="HC50" s="0" t="n">
        <v>15</v>
      </c>
      <c r="HD50" s="0" t="n">
        <v>11</v>
      </c>
      <c r="HE50" s="0" t="n">
        <v>10</v>
      </c>
      <c r="HF50" s="0" t="n">
        <v>11</v>
      </c>
      <c r="HG50" s="0" t="n">
        <v>13</v>
      </c>
      <c r="HH50" s="0" t="n">
        <v>15</v>
      </c>
      <c r="HI50" s="0" t="n">
        <v>12</v>
      </c>
      <c r="HJ50" s="0" t="n">
        <v>6</v>
      </c>
      <c r="HK50" s="0" t="n">
        <v>11</v>
      </c>
      <c r="HL50" s="0" t="n">
        <v>17</v>
      </c>
      <c r="HM50" s="0" t="n">
        <v>9</v>
      </c>
      <c r="HN50" s="0" t="n">
        <v>9</v>
      </c>
      <c r="HO50" s="0" t="n">
        <v>6</v>
      </c>
    </row>
    <row r="51" customFormat="false" ht="12.75" hidden="false" customHeight="false" outlineLevel="0" collapsed="false">
      <c r="A51" s="0" t="s">
        <v>58</v>
      </c>
      <c r="B51" s="27" t="s">
        <v>43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  <c r="GP51" s="0" t="n">
        <v>6</v>
      </c>
      <c r="GQ51" s="0" t="n">
        <v>5</v>
      </c>
      <c r="GR51" s="0" t="n">
        <v>6</v>
      </c>
      <c r="GS51" s="0" t="n">
        <v>6</v>
      </c>
      <c r="GT51" s="0" t="n">
        <v>6</v>
      </c>
      <c r="GU51" s="0" t="n">
        <v>12</v>
      </c>
      <c r="GV51" s="0" t="n">
        <v>9</v>
      </c>
      <c r="GW51" s="0" t="n">
        <v>5</v>
      </c>
      <c r="GX51" s="0" t="n">
        <v>3</v>
      </c>
      <c r="GY51" s="0" t="n">
        <v>6</v>
      </c>
      <c r="GZ51" s="0" t="n">
        <v>8</v>
      </c>
      <c r="HA51" s="0" t="n">
        <v>5</v>
      </c>
      <c r="HB51" s="0" t="n">
        <v>7</v>
      </c>
      <c r="HC51" s="0" t="n">
        <v>7</v>
      </c>
      <c r="HD51" s="0" t="n">
        <v>6</v>
      </c>
      <c r="HE51" s="0" t="n">
        <v>3</v>
      </c>
      <c r="HF51" s="0" t="n">
        <v>5</v>
      </c>
      <c r="HG51" s="0" t="n">
        <v>4</v>
      </c>
      <c r="HH51" s="0" t="n">
        <v>6</v>
      </c>
      <c r="HI51" s="0" t="n">
        <v>6</v>
      </c>
      <c r="HJ51" s="0" t="n">
        <v>11</v>
      </c>
      <c r="HK51" s="0" t="n">
        <v>11</v>
      </c>
      <c r="HL51" s="0" t="n">
        <v>4</v>
      </c>
      <c r="HM51" s="0" t="n">
        <v>3</v>
      </c>
      <c r="HN51" s="0" t="n">
        <v>1</v>
      </c>
      <c r="HO51" s="0" t="n">
        <v>2</v>
      </c>
    </row>
    <row r="52" customFormat="false" ht="12.75" hidden="false" customHeight="false" outlineLevel="0" collapsed="false">
      <c r="A52" s="0" t="s">
        <v>58</v>
      </c>
      <c r="B52" s="27" t="s">
        <v>44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  <c r="GP52" s="0" t="n">
        <v>58</v>
      </c>
      <c r="GQ52" s="0" t="n">
        <v>53</v>
      </c>
      <c r="GR52" s="0" t="n">
        <v>41</v>
      </c>
      <c r="GS52" s="0" t="n">
        <v>34</v>
      </c>
      <c r="GT52" s="0" t="n">
        <v>31</v>
      </c>
      <c r="GU52" s="0" t="n">
        <v>35</v>
      </c>
      <c r="GV52" s="0" t="n">
        <v>37</v>
      </c>
      <c r="GW52" s="0" t="n">
        <v>48</v>
      </c>
      <c r="GX52" s="0" t="n">
        <v>34</v>
      </c>
      <c r="GY52" s="0" t="n">
        <v>49</v>
      </c>
      <c r="GZ52" s="0" t="n">
        <v>42</v>
      </c>
      <c r="HA52" s="0" t="n">
        <v>44</v>
      </c>
      <c r="HB52" s="0" t="n">
        <v>46</v>
      </c>
      <c r="HC52" s="0" t="n">
        <v>49</v>
      </c>
      <c r="HD52" s="0" t="n">
        <v>52</v>
      </c>
      <c r="HE52" s="0" t="n">
        <v>59</v>
      </c>
      <c r="HF52" s="0" t="n">
        <v>34</v>
      </c>
      <c r="HG52" s="0" t="n">
        <v>41</v>
      </c>
      <c r="HH52" s="0" t="n">
        <v>42</v>
      </c>
      <c r="HI52" s="0" t="n">
        <v>58</v>
      </c>
      <c r="HJ52" s="0" t="n">
        <v>56</v>
      </c>
      <c r="HK52" s="0" t="n">
        <v>72</v>
      </c>
      <c r="HL52" s="0" t="n">
        <v>82</v>
      </c>
      <c r="HM52" s="0" t="n">
        <v>85</v>
      </c>
      <c r="HN52" s="0" t="n">
        <v>58</v>
      </c>
      <c r="HO52" s="0" t="n">
        <v>45</v>
      </c>
    </row>
    <row r="53" customFormat="false" ht="12.75" hidden="false" customHeight="false" outlineLevel="0" collapsed="false">
      <c r="A53" s="0" t="s">
        <v>58</v>
      </c>
      <c r="B53" s="27" t="s">
        <v>45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  <c r="GP53" s="0" t="n">
        <v>14</v>
      </c>
      <c r="GQ53" s="0" t="n">
        <v>14</v>
      </c>
      <c r="GR53" s="0" t="n">
        <v>14</v>
      </c>
      <c r="GS53" s="0" t="n">
        <v>18</v>
      </c>
      <c r="GT53" s="0" t="n">
        <v>14</v>
      </c>
      <c r="GU53" s="0" t="n">
        <v>10</v>
      </c>
      <c r="GV53" s="0" t="n">
        <v>9</v>
      </c>
      <c r="GW53" s="0" t="n">
        <v>9</v>
      </c>
      <c r="GX53" s="0" t="n">
        <v>11</v>
      </c>
      <c r="GY53" s="0" t="n">
        <v>15</v>
      </c>
      <c r="GZ53" s="0" t="n">
        <v>9</v>
      </c>
      <c r="HA53" s="0" t="n">
        <v>18</v>
      </c>
      <c r="HB53" s="0" t="n">
        <v>12</v>
      </c>
      <c r="HC53" s="0" t="n">
        <v>13</v>
      </c>
      <c r="HD53" s="0" t="n">
        <v>13</v>
      </c>
      <c r="HE53" s="0" t="n">
        <v>15</v>
      </c>
      <c r="HF53" s="0" t="n">
        <v>10</v>
      </c>
      <c r="HG53" s="0" t="n">
        <v>10</v>
      </c>
      <c r="HH53" s="0" t="n">
        <v>12</v>
      </c>
      <c r="HI53" s="0" t="n">
        <v>11</v>
      </c>
      <c r="HJ53" s="0" t="n">
        <v>9</v>
      </c>
      <c r="HK53" s="0" t="n">
        <v>13</v>
      </c>
      <c r="HL53" s="0" t="n">
        <v>10</v>
      </c>
      <c r="HM53" s="0" t="n">
        <v>5</v>
      </c>
      <c r="HN53" s="0" t="n">
        <v>8</v>
      </c>
      <c r="HO53" s="0" t="n">
        <v>7</v>
      </c>
    </row>
    <row r="54" customFormat="false" ht="12.75" hidden="false" customHeight="false" outlineLevel="0" collapsed="false">
      <c r="A54" s="0" t="s">
        <v>58</v>
      </c>
      <c r="B54" s="27" t="s">
        <v>46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  <c r="GP54" s="0" t="n">
        <v>25</v>
      </c>
      <c r="GQ54" s="0" t="n">
        <v>28</v>
      </c>
      <c r="GR54" s="0" t="n">
        <v>23</v>
      </c>
      <c r="GS54" s="0" t="n">
        <v>24</v>
      </c>
      <c r="GT54" s="0" t="n">
        <v>24</v>
      </c>
      <c r="GU54" s="0" t="n">
        <v>26</v>
      </c>
      <c r="GV54" s="0" t="n">
        <v>37</v>
      </c>
      <c r="GW54" s="0" t="n">
        <v>41</v>
      </c>
      <c r="GX54" s="0" t="n">
        <v>63</v>
      </c>
      <c r="GY54" s="0" t="n">
        <v>94</v>
      </c>
      <c r="GZ54" s="0" t="n">
        <v>86</v>
      </c>
      <c r="HA54" s="0" t="n">
        <v>68</v>
      </c>
      <c r="HB54" s="0" t="n">
        <v>57</v>
      </c>
      <c r="HC54" s="0" t="n">
        <v>59</v>
      </c>
      <c r="HD54" s="0" t="n">
        <v>71</v>
      </c>
      <c r="HE54" s="0" t="n">
        <v>62</v>
      </c>
      <c r="HF54" s="0" t="n">
        <v>50</v>
      </c>
      <c r="HG54" s="0" t="n">
        <v>52</v>
      </c>
      <c r="HH54" s="0" t="n">
        <v>47</v>
      </c>
      <c r="HI54" s="0" t="n">
        <v>45</v>
      </c>
      <c r="HJ54" s="0" t="n">
        <v>51</v>
      </c>
      <c r="HK54" s="0" t="n">
        <v>57</v>
      </c>
      <c r="HL54" s="0" t="n">
        <v>60</v>
      </c>
      <c r="HM54" s="0" t="n">
        <v>55</v>
      </c>
      <c r="HN54" s="0" t="n">
        <v>54</v>
      </c>
      <c r="HO54" s="0" t="n">
        <v>48</v>
      </c>
    </row>
    <row r="55" customFormat="false" ht="12.75" hidden="false" customHeight="false" outlineLevel="0" collapsed="false">
      <c r="A55" s="0" t="s">
        <v>58</v>
      </c>
      <c r="B55" s="27" t="s">
        <v>47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  <c r="GP55" s="0" t="n">
        <v>1</v>
      </c>
      <c r="GQ55" s="0" t="n">
        <v>0</v>
      </c>
      <c r="GR55" s="0" t="n">
        <v>0</v>
      </c>
      <c r="GS55" s="0" t="n">
        <v>2</v>
      </c>
      <c r="GT55" s="0" t="n">
        <v>2</v>
      </c>
      <c r="GU55" s="0" t="n">
        <v>1</v>
      </c>
      <c r="GV55" s="0" t="n">
        <v>1</v>
      </c>
      <c r="GW55" s="0" t="n">
        <v>2</v>
      </c>
      <c r="GX55" s="0" t="n">
        <v>2</v>
      </c>
      <c r="GY55" s="0" t="n">
        <v>1</v>
      </c>
      <c r="GZ55" s="0" t="n">
        <v>1</v>
      </c>
      <c r="HA55" s="0" t="n">
        <v>3</v>
      </c>
      <c r="HB55" s="0" t="n">
        <v>4</v>
      </c>
      <c r="HC55" s="0" t="n">
        <v>5</v>
      </c>
      <c r="HD55" s="0" t="n">
        <v>5</v>
      </c>
      <c r="HE55" s="0" t="n">
        <v>4</v>
      </c>
      <c r="HF55" s="0" t="n">
        <v>4</v>
      </c>
      <c r="HG55" s="0" t="n">
        <v>3</v>
      </c>
      <c r="HH55" s="0" t="n">
        <v>5</v>
      </c>
      <c r="HI55" s="0" t="n">
        <v>4</v>
      </c>
      <c r="HJ55" s="0" t="n">
        <v>5</v>
      </c>
      <c r="HK55" s="0" t="n">
        <v>6</v>
      </c>
      <c r="HL55" s="0" t="n">
        <v>2</v>
      </c>
      <c r="HM55" s="0" t="n">
        <v>1</v>
      </c>
      <c r="HN55" s="0" t="n">
        <v>0</v>
      </c>
      <c r="HO55" s="0" t="n">
        <v>1</v>
      </c>
    </row>
    <row r="56" customFormat="false" ht="12.75" hidden="false" customHeight="false" outlineLevel="0" collapsed="false">
      <c r="A56" s="0" t="s">
        <v>58</v>
      </c>
      <c r="B56" s="27" t="s">
        <v>48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  <c r="GP56" s="0" t="n">
        <v>7</v>
      </c>
      <c r="GQ56" s="0" t="n">
        <v>11</v>
      </c>
      <c r="GR56" s="0" t="n">
        <v>12</v>
      </c>
      <c r="GS56" s="0" t="n">
        <v>12</v>
      </c>
      <c r="GT56" s="0" t="n">
        <v>8</v>
      </c>
      <c r="GU56" s="0" t="n">
        <v>5</v>
      </c>
      <c r="GV56" s="0" t="n">
        <v>7</v>
      </c>
      <c r="GW56" s="0" t="n">
        <v>5</v>
      </c>
      <c r="GX56" s="0" t="n">
        <v>7</v>
      </c>
      <c r="GY56" s="0" t="n">
        <v>8</v>
      </c>
      <c r="GZ56" s="0" t="n">
        <v>8</v>
      </c>
      <c r="HA56" s="0" t="n">
        <v>4</v>
      </c>
      <c r="HB56" s="0" t="n">
        <v>8</v>
      </c>
      <c r="HC56" s="0" t="n">
        <v>7</v>
      </c>
      <c r="HD56" s="0" t="n">
        <v>8</v>
      </c>
      <c r="HE56" s="0" t="n">
        <v>13</v>
      </c>
      <c r="HF56" s="0" t="n">
        <v>10</v>
      </c>
      <c r="HG56" s="0" t="n">
        <v>7</v>
      </c>
      <c r="HH56" s="0" t="n">
        <v>9</v>
      </c>
      <c r="HI56" s="0" t="n">
        <v>8</v>
      </c>
      <c r="HJ56" s="0" t="n">
        <v>8</v>
      </c>
      <c r="HK56" s="0" t="n">
        <v>6</v>
      </c>
      <c r="HL56" s="0" t="n">
        <v>7</v>
      </c>
      <c r="HM56" s="0" t="n">
        <v>6</v>
      </c>
      <c r="HN56" s="0" t="n">
        <v>5</v>
      </c>
      <c r="HO56" s="0" t="n">
        <v>5</v>
      </c>
    </row>
    <row r="57" customFormat="false" ht="12.75" hidden="false" customHeight="false" outlineLevel="0" collapsed="false">
      <c r="A57" s="0" t="s">
        <v>58</v>
      </c>
      <c r="B57" s="27" t="s">
        <v>49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  <c r="GP57" s="0" t="n">
        <v>3</v>
      </c>
      <c r="GQ57" s="0" t="n">
        <v>3</v>
      </c>
      <c r="GR57" s="0" t="n">
        <v>3</v>
      </c>
      <c r="GS57" s="0" t="n">
        <v>3</v>
      </c>
      <c r="GT57" s="0" t="n">
        <v>3</v>
      </c>
      <c r="GU57" s="0" t="n">
        <v>1</v>
      </c>
      <c r="GV57" s="0" t="n">
        <v>1</v>
      </c>
      <c r="GW57" s="0" t="n">
        <v>0</v>
      </c>
      <c r="GX57" s="0" t="n">
        <v>3</v>
      </c>
      <c r="GY57" s="0" t="n">
        <v>2</v>
      </c>
      <c r="GZ57" s="0" t="n">
        <v>3</v>
      </c>
      <c r="HA57" s="0" t="n">
        <v>0</v>
      </c>
      <c r="HB57" s="0" t="n">
        <v>1</v>
      </c>
      <c r="HC57" s="0" t="n">
        <v>2</v>
      </c>
      <c r="HD57" s="0" t="n">
        <v>0</v>
      </c>
      <c r="HE57" s="0" t="n">
        <v>1</v>
      </c>
      <c r="HF57" s="0" t="n">
        <v>2</v>
      </c>
      <c r="HG57" s="0" t="n">
        <v>4</v>
      </c>
      <c r="HH57" s="0" t="n">
        <v>3</v>
      </c>
      <c r="HI57" s="0" t="n">
        <v>4</v>
      </c>
      <c r="HJ57" s="0" t="n">
        <v>4</v>
      </c>
      <c r="HK57" s="0" t="n">
        <v>1</v>
      </c>
      <c r="HL57" s="0" t="n">
        <v>1</v>
      </c>
      <c r="HM57" s="0" t="n">
        <v>1</v>
      </c>
      <c r="HN57" s="0" t="n">
        <v>0</v>
      </c>
      <c r="HO57" s="0" t="n">
        <v>1</v>
      </c>
    </row>
    <row r="58" customFormat="false" ht="12.75" hidden="false" customHeight="false" outlineLevel="0" collapsed="false">
      <c r="A58" s="0" t="s">
        <v>58</v>
      </c>
      <c r="B58" s="27" t="s">
        <v>50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  <c r="GP58" s="0" t="n">
        <v>26</v>
      </c>
      <c r="GQ58" s="0" t="n">
        <v>15</v>
      </c>
      <c r="GR58" s="0" t="n">
        <v>23</v>
      </c>
      <c r="GS58" s="0" t="n">
        <v>16</v>
      </c>
      <c r="GT58" s="0" t="n">
        <v>16</v>
      </c>
      <c r="GU58" s="0" t="n">
        <v>9</v>
      </c>
      <c r="GV58" s="0" t="n">
        <v>17</v>
      </c>
      <c r="GW58" s="0" t="n">
        <v>17</v>
      </c>
      <c r="GX58" s="0" t="n">
        <v>20</v>
      </c>
      <c r="GY58" s="0" t="n">
        <v>12</v>
      </c>
      <c r="GZ58" s="0" t="n">
        <v>15</v>
      </c>
      <c r="HA58" s="0" t="n">
        <v>12</v>
      </c>
      <c r="HB58" s="0" t="n">
        <v>8</v>
      </c>
      <c r="HC58" s="0" t="n">
        <v>8</v>
      </c>
      <c r="HD58" s="0" t="n">
        <v>3</v>
      </c>
      <c r="HE58" s="0" t="n">
        <v>9</v>
      </c>
      <c r="HF58" s="0" t="n">
        <v>8</v>
      </c>
      <c r="HG58" s="0" t="n">
        <v>8</v>
      </c>
      <c r="HH58" s="0" t="n">
        <v>12</v>
      </c>
      <c r="HI58" s="0" t="n">
        <v>5</v>
      </c>
      <c r="HJ58" s="0" t="n">
        <v>6</v>
      </c>
      <c r="HK58" s="0" t="n">
        <v>9</v>
      </c>
      <c r="HL58" s="0" t="n">
        <v>15</v>
      </c>
      <c r="HM58" s="0" t="n">
        <v>9</v>
      </c>
      <c r="HN58" s="0" t="n">
        <v>8</v>
      </c>
      <c r="HO58" s="0" t="n">
        <v>8</v>
      </c>
    </row>
    <row r="59" customFormat="false" ht="12.75" hidden="false" customHeight="false" outlineLevel="0" collapsed="false">
      <c r="A59" s="0" t="s">
        <v>58</v>
      </c>
      <c r="B59" s="27" t="s">
        <v>51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  <c r="GP59" s="0" t="n">
        <v>1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1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1</v>
      </c>
      <c r="HN59" s="0" t="n">
        <v>0</v>
      </c>
      <c r="HO59" s="0" t="n">
        <v>0</v>
      </c>
    </row>
    <row r="60" customFormat="false" ht="12.75" hidden="false" customHeight="false" outlineLevel="0" collapsed="false">
      <c r="A60" s="0" t="s">
        <v>58</v>
      </c>
      <c r="B60" s="27" t="s">
        <v>52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  <c r="GP60" s="0" t="n">
        <v>56</v>
      </c>
      <c r="GQ60" s="0" t="n">
        <v>47</v>
      </c>
      <c r="GR60" s="0" t="n">
        <v>81</v>
      </c>
      <c r="GS60" s="0" t="n">
        <v>59</v>
      </c>
      <c r="GT60" s="0" t="n">
        <v>60</v>
      </c>
      <c r="GU60" s="0" t="n">
        <v>58</v>
      </c>
      <c r="GV60" s="0" t="n">
        <v>57</v>
      </c>
      <c r="GW60" s="0" t="n">
        <v>75</v>
      </c>
      <c r="GX60" s="0" t="n">
        <v>81</v>
      </c>
      <c r="GY60" s="0" t="n">
        <v>79</v>
      </c>
      <c r="GZ60" s="0" t="n">
        <v>67</v>
      </c>
      <c r="HA60" s="0" t="n">
        <v>81</v>
      </c>
      <c r="HB60" s="0" t="n">
        <v>79</v>
      </c>
      <c r="HC60" s="0" t="n">
        <v>72</v>
      </c>
      <c r="HD60" s="0" t="n">
        <v>73</v>
      </c>
      <c r="HE60" s="0" t="n">
        <v>96</v>
      </c>
      <c r="HF60" s="0" t="n">
        <v>127</v>
      </c>
      <c r="HG60" s="0" t="n">
        <v>124</v>
      </c>
      <c r="HH60" s="0" t="n">
        <v>120</v>
      </c>
      <c r="HI60" s="0" t="n">
        <v>105</v>
      </c>
      <c r="HJ60" s="0" t="n">
        <v>122</v>
      </c>
      <c r="HK60" s="0" t="n">
        <v>110</v>
      </c>
      <c r="HL60" s="0" t="n">
        <v>110</v>
      </c>
      <c r="HM60" s="0" t="n">
        <v>123</v>
      </c>
      <c r="HN60" s="0" t="n">
        <v>132</v>
      </c>
      <c r="HO60" s="0" t="n">
        <v>94</v>
      </c>
    </row>
    <row r="61" customFormat="false" ht="12.75" hidden="false" customHeight="false" outlineLevel="0" collapsed="false">
      <c r="A61" s="0" t="s">
        <v>58</v>
      </c>
      <c r="B61" s="27" t="s">
        <v>53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  <c r="GP61" s="0" t="n">
        <v>23</v>
      </c>
      <c r="GQ61" s="0" t="n">
        <v>11</v>
      </c>
      <c r="GR61" s="0" t="n">
        <v>13</v>
      </c>
      <c r="GS61" s="0" t="n">
        <v>10</v>
      </c>
      <c r="GT61" s="0" t="n">
        <v>15</v>
      </c>
      <c r="GU61" s="0" t="n">
        <v>12</v>
      </c>
      <c r="GV61" s="0" t="n">
        <v>11</v>
      </c>
      <c r="GW61" s="0" t="n">
        <v>13</v>
      </c>
      <c r="GX61" s="0" t="n">
        <v>7</v>
      </c>
      <c r="GY61" s="0" t="n">
        <v>18</v>
      </c>
      <c r="GZ61" s="0" t="n">
        <v>16</v>
      </c>
      <c r="HA61" s="0" t="n">
        <v>11</v>
      </c>
      <c r="HB61" s="0" t="n">
        <v>14</v>
      </c>
      <c r="HC61" s="0" t="n">
        <v>7</v>
      </c>
      <c r="HD61" s="0" t="n">
        <v>16</v>
      </c>
      <c r="HE61" s="0" t="n">
        <v>11</v>
      </c>
      <c r="HF61" s="0" t="n">
        <v>16</v>
      </c>
      <c r="HG61" s="0" t="n">
        <v>19</v>
      </c>
      <c r="HH61" s="0" t="n">
        <v>19</v>
      </c>
      <c r="HI61" s="0" t="n">
        <v>21</v>
      </c>
      <c r="HJ61" s="0" t="n">
        <v>23</v>
      </c>
      <c r="HK61" s="0" t="n">
        <v>11</v>
      </c>
      <c r="HL61" s="0" t="n">
        <v>24</v>
      </c>
      <c r="HM61" s="0" t="n">
        <v>19</v>
      </c>
      <c r="HN61" s="0" t="n">
        <v>16</v>
      </c>
      <c r="HO61" s="0" t="n">
        <v>18</v>
      </c>
    </row>
    <row r="62" customFormat="false" ht="12.75" hidden="false" customHeight="false" outlineLevel="0" collapsed="false">
      <c r="A62" s="0" t="s">
        <v>58</v>
      </c>
      <c r="B62" s="27" t="s">
        <v>54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  <c r="GP62" s="0" t="n">
        <v>0</v>
      </c>
      <c r="GQ62" s="0" t="n">
        <v>3</v>
      </c>
      <c r="GR62" s="0" t="n">
        <v>3</v>
      </c>
      <c r="GS62" s="0" t="n">
        <v>4</v>
      </c>
      <c r="GT62" s="0" t="n">
        <v>0</v>
      </c>
      <c r="GU62" s="0" t="n">
        <v>2</v>
      </c>
      <c r="GV62" s="0" t="n">
        <v>3</v>
      </c>
      <c r="GW62" s="0" t="n">
        <v>3</v>
      </c>
      <c r="GX62" s="0" t="n">
        <v>1</v>
      </c>
      <c r="GY62" s="0" t="n">
        <v>0</v>
      </c>
      <c r="GZ62" s="0" t="n">
        <v>1</v>
      </c>
      <c r="HA62" s="0" t="n">
        <v>4</v>
      </c>
      <c r="HB62" s="0" t="n">
        <v>3</v>
      </c>
      <c r="HC62" s="0" t="n">
        <v>4</v>
      </c>
      <c r="HD62" s="0" t="n">
        <v>1</v>
      </c>
      <c r="HE62" s="0" t="n">
        <v>2</v>
      </c>
      <c r="HF62" s="0" t="n">
        <v>2</v>
      </c>
      <c r="HG62" s="0" t="n">
        <v>1</v>
      </c>
      <c r="HH62" s="0" t="n">
        <v>4</v>
      </c>
      <c r="HI62" s="0" t="n">
        <v>4</v>
      </c>
      <c r="HJ62" s="0" t="n">
        <v>1</v>
      </c>
      <c r="HK62" s="0" t="n">
        <v>3</v>
      </c>
      <c r="HL62" s="0" t="n">
        <v>4</v>
      </c>
      <c r="HM62" s="0" t="n">
        <v>3</v>
      </c>
      <c r="HN62" s="0" t="n">
        <v>8</v>
      </c>
      <c r="HO62" s="0" t="n">
        <v>5</v>
      </c>
    </row>
    <row r="63" customFormat="false" ht="12.75" hidden="false" customHeight="false" outlineLevel="0" collapsed="false">
      <c r="A63" s="0" t="s">
        <v>58</v>
      </c>
      <c r="B63" s="27" t="s">
        <v>55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  <c r="GP63" s="0" t="n">
        <v>11</v>
      </c>
      <c r="GQ63" s="0" t="n">
        <v>9</v>
      </c>
      <c r="GR63" s="0" t="n">
        <v>12</v>
      </c>
      <c r="GS63" s="0" t="n">
        <v>4</v>
      </c>
      <c r="GT63" s="0" t="n">
        <v>5</v>
      </c>
      <c r="GU63" s="0" t="n">
        <v>3</v>
      </c>
      <c r="GV63" s="0" t="n">
        <v>4</v>
      </c>
      <c r="GW63" s="0" t="n">
        <v>5</v>
      </c>
      <c r="GX63" s="0" t="n">
        <v>8</v>
      </c>
      <c r="GY63" s="0" t="n">
        <v>7</v>
      </c>
      <c r="GZ63" s="0" t="n">
        <v>5</v>
      </c>
      <c r="HA63" s="0" t="n">
        <v>3</v>
      </c>
      <c r="HB63" s="0" t="n">
        <v>3</v>
      </c>
      <c r="HC63" s="0" t="n">
        <v>7</v>
      </c>
      <c r="HD63" s="0" t="n">
        <v>4</v>
      </c>
      <c r="HE63" s="0" t="n">
        <v>6</v>
      </c>
      <c r="HF63" s="0" t="n">
        <v>4</v>
      </c>
      <c r="HG63" s="0" t="n">
        <v>1</v>
      </c>
      <c r="HH63" s="0" t="n">
        <v>1</v>
      </c>
      <c r="HI63" s="0" t="n">
        <v>1</v>
      </c>
      <c r="HJ63" s="0" t="n">
        <v>3</v>
      </c>
      <c r="HK63" s="0" t="n">
        <v>2</v>
      </c>
      <c r="HL63" s="0" t="n">
        <v>6</v>
      </c>
      <c r="HM63" s="0" t="n">
        <v>2</v>
      </c>
      <c r="HN63" s="0" t="n">
        <v>6</v>
      </c>
      <c r="HO63" s="0" t="n">
        <v>1</v>
      </c>
    </row>
    <row r="64" customFormat="false" ht="12.75" hidden="false" customHeight="false" outlineLevel="0" collapsed="false">
      <c r="A64" s="0" t="s">
        <v>58</v>
      </c>
      <c r="B64" s="27" t="s">
        <v>56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29" t="n">
        <v>2172</v>
      </c>
      <c r="EF64" s="29" t="n">
        <v>1956</v>
      </c>
      <c r="EG64" s="29" t="n">
        <v>1568</v>
      </c>
      <c r="EH64" s="29" t="n">
        <v>1585</v>
      </c>
      <c r="EI64" s="29" t="n">
        <v>1510</v>
      </c>
      <c r="EJ64" s="29" t="n">
        <v>1633</v>
      </c>
      <c r="EK64" s="29" t="n">
        <v>1612</v>
      </c>
      <c r="EL64" s="29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  <c r="GP64" s="0" t="n">
        <v>346</v>
      </c>
      <c r="GQ64" s="0" t="n">
        <v>292</v>
      </c>
      <c r="GR64" s="0" t="n">
        <v>343</v>
      </c>
      <c r="GS64" s="0" t="n">
        <v>302</v>
      </c>
      <c r="GT64" s="0" t="n">
        <v>276</v>
      </c>
      <c r="GU64" s="0" t="n">
        <v>265</v>
      </c>
      <c r="GV64" s="0" t="n">
        <v>291</v>
      </c>
      <c r="GW64" s="0" t="n">
        <v>321</v>
      </c>
      <c r="GX64" s="0" t="n">
        <v>360</v>
      </c>
      <c r="GY64" s="0" t="n">
        <v>427</v>
      </c>
      <c r="GZ64" s="0" t="n">
        <v>390</v>
      </c>
      <c r="HA64" s="0" t="n">
        <v>348</v>
      </c>
      <c r="HB64" s="0" t="n">
        <v>363</v>
      </c>
      <c r="HC64" s="0" t="n">
        <v>348</v>
      </c>
      <c r="HD64" s="0" t="n">
        <v>360</v>
      </c>
      <c r="HE64" s="0" t="n">
        <v>388</v>
      </c>
      <c r="HF64" s="0" t="n">
        <v>379</v>
      </c>
      <c r="HG64" s="0" t="n">
        <v>382</v>
      </c>
      <c r="HH64" s="0" t="n">
        <v>385</v>
      </c>
      <c r="HI64" s="0" t="n">
        <v>363</v>
      </c>
      <c r="HJ64" s="0" t="n">
        <v>394</v>
      </c>
      <c r="HK64" s="0" t="n">
        <v>409</v>
      </c>
      <c r="HL64" s="0" t="n">
        <v>438</v>
      </c>
      <c r="HM64" s="0" t="n">
        <v>409</v>
      </c>
      <c r="HN64" s="0" t="n">
        <v>414</v>
      </c>
      <c r="HO64" s="0" t="n">
        <v>335</v>
      </c>
    </row>
    <row r="65" s="33" customFormat="true" ht="12.75" hidden="false" customHeight="false" outlineLevel="0" collapsed="false">
      <c r="A65" s="33" t="s">
        <v>59</v>
      </c>
      <c r="B65" s="34" t="s">
        <v>36</v>
      </c>
      <c r="C65" s="33" t="n">
        <v>328</v>
      </c>
      <c r="D65" s="33" t="n">
        <v>342</v>
      </c>
      <c r="E65" s="33" t="n">
        <v>333</v>
      </c>
      <c r="F65" s="33" t="n">
        <v>310</v>
      </c>
      <c r="G65" s="33" t="n">
        <v>275</v>
      </c>
      <c r="H65" s="33" t="n">
        <v>236</v>
      </c>
      <c r="I65" s="33" t="n">
        <v>222</v>
      </c>
      <c r="J65" s="33" t="n">
        <v>219</v>
      </c>
      <c r="K65" s="33" t="n">
        <v>233</v>
      </c>
      <c r="L65" s="33" t="n">
        <v>238</v>
      </c>
      <c r="M65" s="33" t="n">
        <v>253</v>
      </c>
      <c r="N65" s="33" t="n">
        <v>321</v>
      </c>
      <c r="O65" s="33" t="n">
        <v>357</v>
      </c>
      <c r="P65" s="33" t="n">
        <v>365</v>
      </c>
      <c r="Q65" s="33" t="n">
        <v>389</v>
      </c>
      <c r="R65" s="33" t="n">
        <v>436</v>
      </c>
      <c r="S65" s="33" t="n">
        <v>462</v>
      </c>
      <c r="T65" s="33" t="n">
        <v>482</v>
      </c>
      <c r="U65" s="33" t="n">
        <v>424</v>
      </c>
      <c r="V65" s="33" t="n">
        <v>406</v>
      </c>
      <c r="W65" s="33" t="n">
        <v>426</v>
      </c>
      <c r="X65" s="33" t="n">
        <v>440</v>
      </c>
      <c r="Y65" s="33" t="n">
        <v>469</v>
      </c>
      <c r="Z65" s="33" t="n">
        <v>450</v>
      </c>
      <c r="AA65" s="33" t="n">
        <v>486</v>
      </c>
      <c r="AB65" s="33" t="n">
        <v>528</v>
      </c>
      <c r="AC65" s="33" t="n">
        <v>544</v>
      </c>
      <c r="AD65" s="33" t="n">
        <v>537</v>
      </c>
      <c r="AE65" s="33" t="n">
        <v>490</v>
      </c>
      <c r="AF65" s="33" t="n">
        <v>473</v>
      </c>
      <c r="AG65" s="33" t="n">
        <v>455</v>
      </c>
      <c r="AH65" s="33" t="n">
        <v>480</v>
      </c>
      <c r="AI65" s="33" t="n">
        <v>492</v>
      </c>
      <c r="AJ65" s="33" t="n">
        <v>477</v>
      </c>
      <c r="AK65" s="33" t="n">
        <v>484</v>
      </c>
      <c r="AL65" s="33" t="n">
        <v>463</v>
      </c>
      <c r="AM65" s="33" t="n">
        <v>459</v>
      </c>
      <c r="AN65" s="33" t="n">
        <v>467</v>
      </c>
      <c r="AO65" s="33" t="n">
        <v>470</v>
      </c>
      <c r="AP65" s="33" t="n">
        <v>445</v>
      </c>
      <c r="AQ65" s="33" t="n">
        <v>416</v>
      </c>
      <c r="AR65" s="33" t="n">
        <v>399</v>
      </c>
      <c r="AS65" s="33" t="n">
        <v>374</v>
      </c>
      <c r="AT65" s="33" t="n">
        <v>347</v>
      </c>
      <c r="AU65" s="33" t="n">
        <v>367</v>
      </c>
      <c r="AV65" s="33" t="n">
        <v>314</v>
      </c>
      <c r="AW65" s="33" t="n">
        <v>296</v>
      </c>
      <c r="AX65" s="33" t="n">
        <v>291</v>
      </c>
      <c r="AY65" s="33" t="n">
        <v>313</v>
      </c>
      <c r="AZ65" s="33" t="n">
        <v>317</v>
      </c>
      <c r="BA65" s="33" t="n">
        <v>325</v>
      </c>
      <c r="BB65" s="33" t="n">
        <v>324</v>
      </c>
      <c r="BC65" s="33" t="n">
        <v>319</v>
      </c>
      <c r="BD65" s="33" t="n">
        <v>272</v>
      </c>
      <c r="BE65" s="33" t="n">
        <v>233</v>
      </c>
      <c r="BF65" s="33" t="n">
        <v>243</v>
      </c>
      <c r="BG65" s="33" t="n">
        <v>247</v>
      </c>
      <c r="BH65" s="33" t="n">
        <v>262</v>
      </c>
      <c r="BI65" s="33" t="n">
        <v>259</v>
      </c>
      <c r="BJ65" s="33" t="n">
        <v>200</v>
      </c>
      <c r="BK65" s="33" t="n">
        <v>199</v>
      </c>
      <c r="BL65" s="33" t="n">
        <v>185</v>
      </c>
      <c r="BM65" s="33" t="n">
        <v>313</v>
      </c>
      <c r="BN65" s="33" t="n">
        <v>302</v>
      </c>
      <c r="BO65" s="33" t="n">
        <v>295</v>
      </c>
      <c r="BP65" s="33" t="n">
        <v>274</v>
      </c>
      <c r="BQ65" s="33" t="n">
        <v>297</v>
      </c>
      <c r="BR65" s="33" t="n">
        <v>275</v>
      </c>
      <c r="BS65" s="33" t="n">
        <v>266</v>
      </c>
      <c r="BT65" s="33" t="n">
        <v>262</v>
      </c>
      <c r="BU65" s="33" t="n">
        <v>282</v>
      </c>
      <c r="BV65" s="33" t="n">
        <v>288</v>
      </c>
      <c r="BW65" s="33" t="n">
        <v>290</v>
      </c>
      <c r="BX65" s="33" t="n">
        <v>345</v>
      </c>
      <c r="BY65" s="33" t="n">
        <v>393</v>
      </c>
      <c r="BZ65" s="33" t="n">
        <v>409</v>
      </c>
      <c r="CA65" s="33" t="n">
        <v>368</v>
      </c>
      <c r="CB65" s="33" t="n">
        <v>338</v>
      </c>
      <c r="CC65" s="33" t="n">
        <v>318</v>
      </c>
      <c r="CD65" s="33" t="n">
        <v>278</v>
      </c>
      <c r="CE65" s="33" t="n">
        <v>295</v>
      </c>
      <c r="CF65" s="33" t="n">
        <v>256</v>
      </c>
      <c r="CG65" s="33" t="n">
        <v>265</v>
      </c>
      <c r="CH65" s="33" t="n">
        <v>257</v>
      </c>
      <c r="CI65" s="33" t="n">
        <v>268</v>
      </c>
      <c r="CJ65" s="33" t="n">
        <v>269</v>
      </c>
      <c r="CK65" s="33" t="n">
        <v>262</v>
      </c>
      <c r="CL65" s="33" t="n">
        <v>282</v>
      </c>
      <c r="CM65" s="33" t="n">
        <v>255</v>
      </c>
      <c r="CN65" s="33" t="n">
        <v>253</v>
      </c>
      <c r="CO65" s="33" t="n">
        <v>237</v>
      </c>
      <c r="CP65" s="33" t="n">
        <v>262</v>
      </c>
      <c r="CQ65" s="33" t="n">
        <v>251</v>
      </c>
      <c r="CR65" s="33" t="n">
        <v>228</v>
      </c>
      <c r="CS65" s="33" t="n">
        <v>244</v>
      </c>
      <c r="CT65" s="33" t="n">
        <v>211</v>
      </c>
      <c r="CU65" s="33" t="n">
        <v>270</v>
      </c>
      <c r="CV65" s="33" t="n">
        <v>285</v>
      </c>
      <c r="CW65" s="33" t="n">
        <v>279</v>
      </c>
      <c r="CX65" s="33" t="n">
        <v>316</v>
      </c>
      <c r="CY65" s="33" t="n">
        <v>280</v>
      </c>
      <c r="CZ65" s="33" t="n">
        <v>289</v>
      </c>
      <c r="DA65" s="33" t="n">
        <v>273</v>
      </c>
      <c r="DB65" s="33" t="n">
        <v>266</v>
      </c>
      <c r="DC65" s="33" t="n">
        <v>241</v>
      </c>
      <c r="DD65" s="33" t="n">
        <v>231</v>
      </c>
      <c r="DE65" s="33" t="n">
        <v>240</v>
      </c>
      <c r="DF65" s="33" t="n">
        <v>240</v>
      </c>
      <c r="DG65" s="33" t="n">
        <v>263</v>
      </c>
      <c r="DH65" s="33" t="n">
        <v>269</v>
      </c>
      <c r="DI65" s="33" t="n">
        <v>281</v>
      </c>
      <c r="DJ65" s="33" t="n">
        <v>260</v>
      </c>
      <c r="DK65" s="33" t="n">
        <v>233</v>
      </c>
      <c r="DL65" s="33" t="n">
        <v>226</v>
      </c>
      <c r="DM65" s="33" t="n">
        <v>196</v>
      </c>
      <c r="DN65" s="33" t="n">
        <v>175</v>
      </c>
      <c r="DO65" s="33" t="n">
        <v>184</v>
      </c>
      <c r="DP65" s="33" t="n">
        <v>183</v>
      </c>
      <c r="DQ65" s="33" t="n">
        <v>190</v>
      </c>
      <c r="DR65" s="33" t="n">
        <v>210</v>
      </c>
      <c r="DS65" s="33" t="n">
        <v>240</v>
      </c>
      <c r="DT65" s="33" t="n">
        <v>221</v>
      </c>
      <c r="DU65" s="33" t="n">
        <v>232</v>
      </c>
      <c r="DV65" s="33" t="n">
        <v>225</v>
      </c>
      <c r="DW65" s="33" t="n">
        <v>223</v>
      </c>
      <c r="DX65" s="33" t="n">
        <v>204</v>
      </c>
      <c r="DY65" s="33" t="n">
        <v>201</v>
      </c>
      <c r="DZ65" s="33" t="n">
        <v>188</v>
      </c>
      <c r="EA65" s="33" t="n">
        <v>176</v>
      </c>
      <c r="EB65" s="33" t="n">
        <v>187</v>
      </c>
      <c r="EC65" s="33" t="n">
        <v>193</v>
      </c>
      <c r="ED65" s="33" t="n">
        <v>202</v>
      </c>
      <c r="EE65" s="33" t="n">
        <v>235</v>
      </c>
      <c r="EF65" s="33" t="n">
        <v>242</v>
      </c>
      <c r="EG65" s="33" t="n">
        <v>219</v>
      </c>
      <c r="EH65" s="33" t="n">
        <v>195</v>
      </c>
      <c r="EI65" s="33" t="n">
        <v>191</v>
      </c>
      <c r="EJ65" s="33" t="n">
        <v>170</v>
      </c>
      <c r="EK65" s="33" t="n">
        <v>154</v>
      </c>
      <c r="EL65" s="33" t="n">
        <v>151</v>
      </c>
      <c r="EM65" s="33" t="n">
        <v>157</v>
      </c>
      <c r="EN65" s="33" t="n">
        <v>157</v>
      </c>
      <c r="EO65" s="33" t="n">
        <v>144</v>
      </c>
      <c r="EP65" s="33" t="n">
        <v>170</v>
      </c>
      <c r="EQ65" s="33" t="n">
        <v>186</v>
      </c>
      <c r="ER65" s="33" t="n">
        <v>168</v>
      </c>
      <c r="ES65" s="33" t="n">
        <v>172</v>
      </c>
      <c r="ET65" s="33" t="n">
        <v>167</v>
      </c>
      <c r="EU65" s="33" t="n">
        <v>143</v>
      </c>
      <c r="EV65" s="33" t="n">
        <v>143</v>
      </c>
      <c r="EW65" s="33" t="n">
        <v>122</v>
      </c>
      <c r="EX65" s="33" t="n">
        <v>140</v>
      </c>
      <c r="EY65" s="33" t="n">
        <v>117</v>
      </c>
      <c r="EZ65" s="33" t="n">
        <v>117</v>
      </c>
      <c r="FA65" s="33" t="n">
        <v>127</v>
      </c>
      <c r="FB65" s="33" t="n">
        <v>149</v>
      </c>
      <c r="FC65" s="33" t="n">
        <v>167</v>
      </c>
      <c r="FD65" s="33" t="n">
        <v>184</v>
      </c>
      <c r="FE65" s="33" t="n">
        <v>161</v>
      </c>
      <c r="FF65" s="33" t="n">
        <v>140</v>
      </c>
      <c r="FG65" s="33" t="n">
        <v>121</v>
      </c>
      <c r="FH65" s="33" t="n">
        <v>120</v>
      </c>
      <c r="FI65" s="33" t="n">
        <v>94</v>
      </c>
      <c r="FJ65" s="33" t="n">
        <v>199</v>
      </c>
      <c r="FK65" s="33" t="n">
        <v>401</v>
      </c>
      <c r="FL65" s="33" t="n">
        <v>472</v>
      </c>
      <c r="FM65" s="33" t="n">
        <v>398</v>
      </c>
      <c r="FN65" s="33" t="n">
        <v>417</v>
      </c>
      <c r="FO65" s="33" t="n">
        <v>379</v>
      </c>
      <c r="FP65" s="33" t="n">
        <v>335</v>
      </c>
      <c r="FQ65" s="33" t="n">
        <v>357</v>
      </c>
      <c r="FR65" s="33" t="n">
        <v>375</v>
      </c>
      <c r="FS65" s="33" t="n">
        <v>347</v>
      </c>
      <c r="FT65" s="33" t="n">
        <v>387</v>
      </c>
      <c r="FU65" s="33" t="n">
        <v>369</v>
      </c>
      <c r="FV65" s="33" t="n">
        <v>351</v>
      </c>
      <c r="FW65" s="33" t="n">
        <v>369</v>
      </c>
      <c r="FX65" s="33" t="n">
        <v>344</v>
      </c>
      <c r="FY65" s="33" t="n">
        <v>267</v>
      </c>
      <c r="FZ65" s="33" t="n">
        <v>189</v>
      </c>
      <c r="GA65" s="33" t="n">
        <v>138</v>
      </c>
      <c r="GB65" s="33" t="n">
        <v>111</v>
      </c>
      <c r="GC65" s="33" t="n">
        <v>120</v>
      </c>
      <c r="GD65" s="33" t="n">
        <v>133</v>
      </c>
      <c r="GE65" s="33" t="n">
        <v>106</v>
      </c>
      <c r="GF65" s="33" t="n">
        <v>108</v>
      </c>
      <c r="GG65" s="33" t="n">
        <v>98</v>
      </c>
      <c r="GH65" s="33" t="n">
        <v>85</v>
      </c>
      <c r="GI65" s="33" t="n">
        <v>88</v>
      </c>
      <c r="GJ65" s="33" t="n">
        <v>81</v>
      </c>
      <c r="GK65" s="33" t="n">
        <v>75</v>
      </c>
      <c r="GL65" s="33" t="n">
        <v>99</v>
      </c>
      <c r="GM65" s="33" t="n">
        <v>93</v>
      </c>
      <c r="GN65" s="33" t="n">
        <v>94</v>
      </c>
      <c r="GO65" s="33" t="n">
        <v>96</v>
      </c>
      <c r="GP65" s="33" t="n">
        <v>103</v>
      </c>
      <c r="GQ65" s="33" t="n">
        <v>81</v>
      </c>
      <c r="GR65" s="33" t="n">
        <v>81</v>
      </c>
      <c r="GS65" s="33" t="n">
        <v>77</v>
      </c>
      <c r="GT65" s="33" t="n">
        <v>80</v>
      </c>
      <c r="GU65" s="33" t="n">
        <v>83</v>
      </c>
      <c r="GV65" s="33" t="n">
        <v>78</v>
      </c>
      <c r="GW65" s="33" t="n">
        <v>98</v>
      </c>
      <c r="GX65" s="33" t="n">
        <v>98</v>
      </c>
      <c r="GY65" s="33" t="n">
        <v>106</v>
      </c>
      <c r="GZ65" s="33" t="n">
        <v>105</v>
      </c>
      <c r="HA65" s="33" t="n">
        <v>101</v>
      </c>
      <c r="HB65" s="33" t="n">
        <v>105</v>
      </c>
      <c r="HC65" s="33" t="n">
        <v>113</v>
      </c>
      <c r="HD65" s="33" t="n">
        <v>109</v>
      </c>
      <c r="HE65" s="33" t="n">
        <v>85</v>
      </c>
      <c r="HF65" s="33" t="n">
        <v>82</v>
      </c>
      <c r="HG65" s="33" t="n">
        <v>82</v>
      </c>
      <c r="HH65" s="33" t="n">
        <v>85</v>
      </c>
      <c r="HI65" s="33" t="n">
        <v>80</v>
      </c>
      <c r="HJ65" s="33" t="n">
        <v>100</v>
      </c>
      <c r="HK65" s="33" t="n">
        <v>99</v>
      </c>
      <c r="HL65" s="33" t="n">
        <v>104</v>
      </c>
      <c r="HM65" s="33" t="n">
        <v>99</v>
      </c>
      <c r="HN65" s="33" t="n">
        <v>111</v>
      </c>
      <c r="HO65" s="33" t="n">
        <v>91</v>
      </c>
    </row>
    <row r="66" customFormat="false" ht="12.75" hidden="false" customHeight="false" outlineLevel="0" collapsed="false">
      <c r="A66" s="0" t="s">
        <v>59</v>
      </c>
      <c r="B66" s="27" t="s">
        <v>37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  <c r="GP66" s="0" t="n">
        <v>61</v>
      </c>
      <c r="GQ66" s="0" t="n">
        <v>50</v>
      </c>
      <c r="GR66" s="0" t="n">
        <v>55</v>
      </c>
      <c r="GS66" s="0" t="n">
        <v>46</v>
      </c>
      <c r="GT66" s="0" t="n">
        <v>44</v>
      </c>
      <c r="GU66" s="0" t="n">
        <v>41</v>
      </c>
      <c r="GV66" s="0" t="n">
        <v>36</v>
      </c>
      <c r="GW66" s="0" t="n">
        <v>41</v>
      </c>
      <c r="GX66" s="0" t="n">
        <v>46</v>
      </c>
      <c r="GY66" s="0" t="n">
        <v>40</v>
      </c>
      <c r="GZ66" s="0" t="n">
        <v>38</v>
      </c>
      <c r="HA66" s="0" t="n">
        <v>38</v>
      </c>
      <c r="HB66" s="0" t="n">
        <v>47</v>
      </c>
      <c r="HC66" s="0" t="n">
        <v>41</v>
      </c>
      <c r="HD66" s="0" t="n">
        <v>41</v>
      </c>
      <c r="HE66" s="0" t="n">
        <v>39</v>
      </c>
      <c r="HF66" s="0" t="n">
        <v>38</v>
      </c>
      <c r="HG66" s="0" t="n">
        <v>47</v>
      </c>
      <c r="HH66" s="0" t="n">
        <v>41</v>
      </c>
      <c r="HI66" s="0" t="n">
        <v>44</v>
      </c>
      <c r="HJ66" s="0" t="n">
        <v>54</v>
      </c>
      <c r="HK66" s="0" t="n">
        <v>40</v>
      </c>
      <c r="HL66" s="0" t="n">
        <v>39</v>
      </c>
      <c r="HM66" s="0" t="n">
        <v>50</v>
      </c>
      <c r="HN66" s="0" t="n">
        <v>45</v>
      </c>
      <c r="HO66" s="0" t="n">
        <v>56</v>
      </c>
    </row>
    <row r="67" customFormat="false" ht="12.75" hidden="false" customHeight="false" outlineLevel="0" collapsed="false">
      <c r="A67" s="0" t="s">
        <v>59</v>
      </c>
      <c r="B67" s="27" t="s">
        <v>38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  <c r="GP67" s="0" t="n">
        <v>43</v>
      </c>
      <c r="GQ67" s="0" t="n">
        <v>51</v>
      </c>
      <c r="GR67" s="0" t="n">
        <v>40</v>
      </c>
      <c r="GS67" s="0" t="n">
        <v>42</v>
      </c>
      <c r="GT67" s="0" t="n">
        <v>39</v>
      </c>
      <c r="GU67" s="0" t="n">
        <v>40</v>
      </c>
      <c r="GV67" s="0" t="n">
        <v>41</v>
      </c>
      <c r="GW67" s="0" t="n">
        <v>41</v>
      </c>
      <c r="GX67" s="0" t="n">
        <v>51</v>
      </c>
      <c r="GY67" s="0" t="n">
        <v>52</v>
      </c>
      <c r="GZ67" s="0" t="n">
        <v>63</v>
      </c>
      <c r="HA67" s="0" t="n">
        <v>53</v>
      </c>
      <c r="HB67" s="0" t="n">
        <v>47</v>
      </c>
      <c r="HC67" s="0" t="n">
        <v>36</v>
      </c>
      <c r="HD67" s="0" t="n">
        <v>41</v>
      </c>
      <c r="HE67" s="0" t="n">
        <v>53</v>
      </c>
      <c r="HF67" s="0" t="n">
        <v>57</v>
      </c>
      <c r="HG67" s="0" t="n">
        <v>57</v>
      </c>
      <c r="HH67" s="0" t="n">
        <v>53</v>
      </c>
      <c r="HI67" s="0" t="n">
        <v>63</v>
      </c>
      <c r="HJ67" s="0" t="n">
        <v>64</v>
      </c>
      <c r="HK67" s="0" t="n">
        <v>64</v>
      </c>
      <c r="HL67" s="0" t="n">
        <v>59</v>
      </c>
      <c r="HM67" s="0" t="n">
        <v>65</v>
      </c>
      <c r="HN67" s="0" t="n">
        <v>59</v>
      </c>
      <c r="HO67" s="0" t="n">
        <v>57</v>
      </c>
    </row>
    <row r="68" customFormat="false" ht="12.75" hidden="false" customHeight="false" outlineLevel="0" collapsed="false">
      <c r="A68" s="0" t="s">
        <v>59</v>
      </c>
      <c r="B68" s="27" t="s">
        <v>39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  <c r="GP68" s="0" t="n">
        <v>517</v>
      </c>
      <c r="GQ68" s="0" t="n">
        <v>493</v>
      </c>
      <c r="GR68" s="0" t="n">
        <v>549</v>
      </c>
      <c r="GS68" s="0" t="n">
        <v>518</v>
      </c>
      <c r="GT68" s="0" t="n">
        <v>473</v>
      </c>
      <c r="GU68" s="0" t="n">
        <v>466</v>
      </c>
      <c r="GV68" s="0" t="n">
        <v>401</v>
      </c>
      <c r="GW68" s="0" t="n">
        <v>386</v>
      </c>
      <c r="GX68" s="0" t="n">
        <v>428</v>
      </c>
      <c r="GY68" s="0" t="n">
        <v>439</v>
      </c>
      <c r="GZ68" s="0" t="n">
        <v>422</v>
      </c>
      <c r="HA68" s="0" t="n">
        <v>404</v>
      </c>
      <c r="HB68" s="0" t="n">
        <v>382</v>
      </c>
      <c r="HC68" s="0" t="n">
        <v>349</v>
      </c>
      <c r="HD68" s="0" t="n">
        <v>396</v>
      </c>
      <c r="HE68" s="0" t="n">
        <v>396</v>
      </c>
      <c r="HF68" s="0" t="n">
        <v>418</v>
      </c>
      <c r="HG68" s="0" t="n">
        <v>443</v>
      </c>
      <c r="HH68" s="0" t="n">
        <v>439</v>
      </c>
      <c r="HI68" s="0" t="n">
        <v>437</v>
      </c>
      <c r="HJ68" s="0" t="n">
        <v>479</v>
      </c>
      <c r="HK68" s="0" t="n">
        <v>508</v>
      </c>
      <c r="HL68" s="0" t="n">
        <v>536</v>
      </c>
      <c r="HM68" s="0" t="n">
        <v>543</v>
      </c>
      <c r="HN68" s="0" t="n">
        <v>546</v>
      </c>
      <c r="HO68" s="0" t="n">
        <v>452</v>
      </c>
    </row>
    <row r="69" customFormat="false" ht="12.75" hidden="false" customHeight="false" outlineLevel="0" collapsed="false">
      <c r="A69" s="0" t="s">
        <v>59</v>
      </c>
      <c r="B69" s="27" t="s">
        <v>40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  <c r="GP69" s="0" t="n">
        <v>306</v>
      </c>
      <c r="GQ69" s="0" t="n">
        <v>269</v>
      </c>
      <c r="GR69" s="0" t="n">
        <v>272</v>
      </c>
      <c r="GS69" s="0" t="n">
        <v>309</v>
      </c>
      <c r="GT69" s="0" t="n">
        <v>282</v>
      </c>
      <c r="GU69" s="0" t="n">
        <v>277</v>
      </c>
      <c r="GV69" s="0" t="n">
        <v>271</v>
      </c>
      <c r="GW69" s="0" t="n">
        <v>263</v>
      </c>
      <c r="GX69" s="0" t="n">
        <v>258</v>
      </c>
      <c r="GY69" s="0" t="n">
        <v>240</v>
      </c>
      <c r="GZ69" s="0" t="n">
        <v>241</v>
      </c>
      <c r="HA69" s="0" t="n">
        <v>240</v>
      </c>
      <c r="HB69" s="0" t="n">
        <v>220</v>
      </c>
      <c r="HC69" s="0" t="n">
        <v>225</v>
      </c>
      <c r="HD69" s="0" t="n">
        <v>233</v>
      </c>
      <c r="HE69" s="0" t="n">
        <v>228</v>
      </c>
      <c r="HF69" s="0" t="n">
        <v>221</v>
      </c>
      <c r="HG69" s="0" t="n">
        <v>220</v>
      </c>
      <c r="HH69" s="0" t="n">
        <v>216</v>
      </c>
      <c r="HI69" s="0" t="n">
        <v>214</v>
      </c>
      <c r="HJ69" s="0" t="n">
        <v>237</v>
      </c>
      <c r="HK69" s="0" t="n">
        <v>211</v>
      </c>
      <c r="HL69" s="0" t="n">
        <v>210</v>
      </c>
      <c r="HM69" s="0" t="n">
        <v>208</v>
      </c>
      <c r="HN69" s="0" t="n">
        <v>226</v>
      </c>
      <c r="HO69" s="0" t="n">
        <v>179</v>
      </c>
    </row>
    <row r="70" customFormat="false" ht="12.75" hidden="false" customHeight="false" outlineLevel="0" collapsed="false">
      <c r="A70" s="0" t="s">
        <v>59</v>
      </c>
      <c r="B70" s="27" t="s">
        <v>41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  <c r="GP70" s="0" t="n">
        <v>375</v>
      </c>
      <c r="GQ70" s="0" t="n">
        <v>343</v>
      </c>
      <c r="GR70" s="0" t="n">
        <v>362</v>
      </c>
      <c r="GS70" s="0" t="n">
        <v>367</v>
      </c>
      <c r="GT70" s="0" t="n">
        <v>364</v>
      </c>
      <c r="GU70" s="0" t="n">
        <v>371</v>
      </c>
      <c r="GV70" s="0" t="n">
        <v>356</v>
      </c>
      <c r="GW70" s="0" t="n">
        <v>367</v>
      </c>
      <c r="GX70" s="0" t="n">
        <v>346</v>
      </c>
      <c r="GY70" s="0" t="n">
        <v>340</v>
      </c>
      <c r="GZ70" s="0" t="n">
        <v>327</v>
      </c>
      <c r="HA70" s="0" t="n">
        <v>321</v>
      </c>
      <c r="HB70" s="0" t="n">
        <v>288</v>
      </c>
      <c r="HC70" s="0" t="n">
        <v>263</v>
      </c>
      <c r="HD70" s="0" t="n">
        <v>248</v>
      </c>
      <c r="HE70" s="0" t="n">
        <v>257</v>
      </c>
      <c r="HF70" s="0" t="n">
        <v>269</v>
      </c>
      <c r="HG70" s="0" t="n">
        <v>280</v>
      </c>
      <c r="HH70" s="0" t="n">
        <v>251</v>
      </c>
      <c r="HI70" s="0" t="n">
        <v>275</v>
      </c>
      <c r="HJ70" s="0" t="n">
        <v>272</v>
      </c>
      <c r="HK70" s="0" t="n">
        <v>312</v>
      </c>
      <c r="HL70" s="0" t="n">
        <v>297</v>
      </c>
      <c r="HM70" s="0" t="n">
        <v>316</v>
      </c>
      <c r="HN70" s="0" t="n">
        <v>288</v>
      </c>
      <c r="HO70" s="0" t="n">
        <v>232</v>
      </c>
    </row>
    <row r="71" customFormat="false" ht="12.75" hidden="false" customHeight="false" outlineLevel="0" collapsed="false">
      <c r="A71" s="0" t="s">
        <v>59</v>
      </c>
      <c r="B71" s="27" t="s">
        <v>42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  <c r="GP71" s="0" t="n">
        <v>293</v>
      </c>
      <c r="GQ71" s="0" t="n">
        <v>253</v>
      </c>
      <c r="GR71" s="0" t="n">
        <v>249</v>
      </c>
      <c r="GS71" s="0" t="n">
        <v>240</v>
      </c>
      <c r="GT71" s="0" t="n">
        <v>209</v>
      </c>
      <c r="GU71" s="0" t="n">
        <v>210</v>
      </c>
      <c r="GV71" s="0" t="n">
        <v>180</v>
      </c>
      <c r="GW71" s="0" t="n">
        <v>151</v>
      </c>
      <c r="GX71" s="0" t="n">
        <v>159</v>
      </c>
      <c r="GY71" s="0" t="n">
        <v>148</v>
      </c>
      <c r="GZ71" s="0" t="n">
        <v>165</v>
      </c>
      <c r="HA71" s="0" t="n">
        <v>163</v>
      </c>
      <c r="HB71" s="0" t="n">
        <v>175</v>
      </c>
      <c r="HC71" s="0" t="n">
        <v>160</v>
      </c>
      <c r="HD71" s="0" t="n">
        <v>161</v>
      </c>
      <c r="HE71" s="0" t="n">
        <v>154</v>
      </c>
      <c r="HF71" s="0" t="n">
        <v>141</v>
      </c>
      <c r="HG71" s="0" t="n">
        <v>159</v>
      </c>
      <c r="HH71" s="0" t="n">
        <v>165</v>
      </c>
      <c r="HI71" s="0" t="n">
        <v>166</v>
      </c>
      <c r="HJ71" s="0" t="n">
        <v>174</v>
      </c>
      <c r="HK71" s="0" t="n">
        <v>195</v>
      </c>
      <c r="HL71" s="0" t="n">
        <v>224</v>
      </c>
      <c r="HM71" s="0" t="n">
        <v>222</v>
      </c>
      <c r="HN71" s="0" t="n">
        <v>210</v>
      </c>
      <c r="HO71" s="0" t="n">
        <v>193</v>
      </c>
    </row>
    <row r="72" customFormat="false" ht="12.75" hidden="false" customHeight="false" outlineLevel="0" collapsed="false">
      <c r="A72" s="0" t="s">
        <v>59</v>
      </c>
      <c r="B72" s="27" t="s">
        <v>43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  <c r="GP72" s="0" t="n">
        <v>75</v>
      </c>
      <c r="GQ72" s="0" t="n">
        <v>60</v>
      </c>
      <c r="GR72" s="0" t="n">
        <v>66</v>
      </c>
      <c r="GS72" s="0" t="n">
        <v>68</v>
      </c>
      <c r="GT72" s="0" t="n">
        <v>59</v>
      </c>
      <c r="GU72" s="0" t="n">
        <v>55</v>
      </c>
      <c r="GV72" s="0" t="n">
        <v>57</v>
      </c>
      <c r="GW72" s="0" t="n">
        <v>59</v>
      </c>
      <c r="GX72" s="0" t="n">
        <v>66</v>
      </c>
      <c r="GY72" s="0" t="n">
        <v>66</v>
      </c>
      <c r="GZ72" s="0" t="n">
        <v>66</v>
      </c>
      <c r="HA72" s="0" t="n">
        <v>64</v>
      </c>
      <c r="HB72" s="0" t="n">
        <v>54</v>
      </c>
      <c r="HC72" s="0" t="n">
        <v>47</v>
      </c>
      <c r="HD72" s="0" t="n">
        <v>51</v>
      </c>
      <c r="HE72" s="0" t="n">
        <v>46</v>
      </c>
      <c r="HF72" s="0" t="n">
        <v>41</v>
      </c>
      <c r="HG72" s="0" t="n">
        <v>46</v>
      </c>
      <c r="HH72" s="0" t="n">
        <v>57</v>
      </c>
      <c r="HI72" s="0" t="n">
        <v>51</v>
      </c>
      <c r="HJ72" s="0" t="n">
        <v>58</v>
      </c>
      <c r="HK72" s="0" t="n">
        <v>67</v>
      </c>
      <c r="HL72" s="0" t="n">
        <v>63</v>
      </c>
      <c r="HM72" s="0" t="n">
        <v>66</v>
      </c>
      <c r="HN72" s="0" t="n">
        <v>62</v>
      </c>
      <c r="HO72" s="0" t="n">
        <v>56</v>
      </c>
    </row>
    <row r="73" customFormat="false" ht="12.75" hidden="false" customHeight="false" outlineLevel="0" collapsed="false">
      <c r="A73" s="0" t="s">
        <v>59</v>
      </c>
      <c r="B73" s="27" t="s">
        <v>44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  <c r="GP73" s="0" t="n">
        <v>1065</v>
      </c>
      <c r="GQ73" s="0" t="n">
        <v>969</v>
      </c>
      <c r="GR73" s="0" t="n">
        <v>986</v>
      </c>
      <c r="GS73" s="0" t="n">
        <v>1058</v>
      </c>
      <c r="GT73" s="0" t="n">
        <v>1097</v>
      </c>
      <c r="GU73" s="0" t="n">
        <v>1118</v>
      </c>
      <c r="GV73" s="0" t="n">
        <v>1026</v>
      </c>
      <c r="GW73" s="0" t="n">
        <v>1017</v>
      </c>
      <c r="GX73" s="0" t="n">
        <v>965</v>
      </c>
      <c r="GY73" s="0" t="n">
        <v>921</v>
      </c>
      <c r="GZ73" s="0" t="n">
        <v>871</v>
      </c>
      <c r="HA73" s="0" t="n">
        <v>836</v>
      </c>
      <c r="HB73" s="0" t="n">
        <v>773</v>
      </c>
      <c r="HC73" s="0" t="n">
        <v>752</v>
      </c>
      <c r="HD73" s="0" t="n">
        <v>791</v>
      </c>
      <c r="HE73" s="0" t="n">
        <v>733</v>
      </c>
      <c r="HF73" s="0" t="n">
        <v>707</v>
      </c>
      <c r="HG73" s="0" t="n">
        <v>693</v>
      </c>
      <c r="HH73" s="0" t="n">
        <v>694</v>
      </c>
      <c r="HI73" s="0" t="n">
        <v>637</v>
      </c>
      <c r="HJ73" s="0" t="n">
        <v>586</v>
      </c>
      <c r="HK73" s="0" t="n">
        <v>575</v>
      </c>
      <c r="HL73" s="0" t="n">
        <v>562</v>
      </c>
      <c r="HM73" s="0" t="n">
        <v>588</v>
      </c>
      <c r="HN73" s="0" t="n">
        <v>485</v>
      </c>
      <c r="HO73" s="0" t="n">
        <v>421</v>
      </c>
    </row>
    <row r="74" customFormat="false" ht="12.75" hidden="false" customHeight="false" outlineLevel="0" collapsed="false">
      <c r="A74" s="0" t="s">
        <v>59</v>
      </c>
      <c r="B74" s="27" t="s">
        <v>45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  <c r="GP74" s="0" t="n">
        <v>365</v>
      </c>
      <c r="GQ74" s="0" t="n">
        <v>299</v>
      </c>
      <c r="GR74" s="0" t="n">
        <v>305</v>
      </c>
      <c r="GS74" s="0" t="n">
        <v>348</v>
      </c>
      <c r="GT74" s="0" t="n">
        <v>343</v>
      </c>
      <c r="GU74" s="0" t="n">
        <v>337</v>
      </c>
      <c r="GV74" s="0" t="n">
        <v>329</v>
      </c>
      <c r="GW74" s="0" t="n">
        <v>339</v>
      </c>
      <c r="GX74" s="0" t="n">
        <v>340</v>
      </c>
      <c r="GY74" s="0" t="n">
        <v>309</v>
      </c>
      <c r="GZ74" s="0" t="n">
        <v>300</v>
      </c>
      <c r="HA74" s="0" t="n">
        <v>277</v>
      </c>
      <c r="HB74" s="0" t="n">
        <v>263</v>
      </c>
      <c r="HC74" s="0" t="n">
        <v>279</v>
      </c>
      <c r="HD74" s="0" t="n">
        <v>299</v>
      </c>
      <c r="HE74" s="0" t="n">
        <v>300</v>
      </c>
      <c r="HF74" s="0" t="n">
        <v>305</v>
      </c>
      <c r="HG74" s="0" t="n">
        <v>296</v>
      </c>
      <c r="HH74" s="0" t="n">
        <v>292</v>
      </c>
      <c r="HI74" s="0" t="n">
        <v>271</v>
      </c>
      <c r="HJ74" s="0" t="n">
        <v>278</v>
      </c>
      <c r="HK74" s="0" t="n">
        <v>302</v>
      </c>
      <c r="HL74" s="0" t="n">
        <v>302</v>
      </c>
      <c r="HM74" s="0" t="n">
        <v>268</v>
      </c>
      <c r="HN74" s="0" t="n">
        <v>235</v>
      </c>
      <c r="HO74" s="0" t="n">
        <v>192</v>
      </c>
    </row>
    <row r="75" customFormat="false" ht="12.75" hidden="false" customHeight="false" outlineLevel="0" collapsed="false">
      <c r="A75" s="0" t="s">
        <v>59</v>
      </c>
      <c r="B75" s="27" t="s">
        <v>46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  <c r="GP75" s="0" t="n">
        <v>6651</v>
      </c>
      <c r="GQ75" s="0" t="n">
        <v>7191</v>
      </c>
      <c r="GR75" s="0" t="n">
        <v>7952</v>
      </c>
      <c r="GS75" s="0" t="n">
        <v>8162</v>
      </c>
      <c r="GT75" s="0" t="n">
        <v>7704</v>
      </c>
      <c r="GU75" s="0" t="n">
        <v>7479</v>
      </c>
      <c r="GV75" s="0" t="n">
        <v>7209</v>
      </c>
      <c r="GW75" s="0" t="n">
        <v>7044</v>
      </c>
      <c r="GX75" s="0" t="n">
        <v>6959</v>
      </c>
      <c r="GY75" s="0" t="n">
        <v>6722</v>
      </c>
      <c r="GZ75" s="0" t="n">
        <v>6159</v>
      </c>
      <c r="HA75" s="0" t="n">
        <v>5438</v>
      </c>
      <c r="HB75" s="0" t="n">
        <v>4988</v>
      </c>
      <c r="HC75" s="0" t="n">
        <v>4599</v>
      </c>
      <c r="HD75" s="0" t="n">
        <v>4604</v>
      </c>
      <c r="HE75" s="0" t="n">
        <v>4679</v>
      </c>
      <c r="HF75" s="0" t="n">
        <v>4727</v>
      </c>
      <c r="HG75" s="0" t="n">
        <v>4773</v>
      </c>
      <c r="HH75" s="0" t="n">
        <v>4744</v>
      </c>
      <c r="HI75" s="0" t="n">
        <v>4542</v>
      </c>
      <c r="HJ75" s="0" t="n">
        <v>4507</v>
      </c>
      <c r="HK75" s="0" t="n">
        <v>3986</v>
      </c>
      <c r="HL75" s="0" t="n">
        <v>3585</v>
      </c>
      <c r="HM75" s="0" t="n">
        <v>3283</v>
      </c>
      <c r="HN75" s="0" t="n">
        <v>2995</v>
      </c>
      <c r="HO75" s="0" t="n">
        <v>2545</v>
      </c>
    </row>
    <row r="76" customFormat="false" ht="12.75" hidden="false" customHeight="false" outlineLevel="0" collapsed="false">
      <c r="A76" s="0" t="s">
        <v>59</v>
      </c>
      <c r="B76" s="27" t="s">
        <v>47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  <c r="GP76" s="0" t="n">
        <v>285</v>
      </c>
      <c r="GQ76" s="0" t="n">
        <v>252</v>
      </c>
      <c r="GR76" s="0" t="n">
        <v>264</v>
      </c>
      <c r="GS76" s="0" t="n">
        <v>275</v>
      </c>
      <c r="GT76" s="0" t="n">
        <v>267</v>
      </c>
      <c r="GU76" s="0" t="n">
        <v>259</v>
      </c>
      <c r="GV76" s="0" t="n">
        <v>269</v>
      </c>
      <c r="GW76" s="0" t="n">
        <v>266</v>
      </c>
      <c r="GX76" s="0" t="n">
        <v>248</v>
      </c>
      <c r="GY76" s="0" t="n">
        <v>248</v>
      </c>
      <c r="GZ76" s="0" t="n">
        <v>239</v>
      </c>
      <c r="HA76" s="0" t="n">
        <v>255</v>
      </c>
      <c r="HB76" s="0" t="n">
        <v>237</v>
      </c>
      <c r="HC76" s="0" t="n">
        <v>216</v>
      </c>
      <c r="HD76" s="0" t="n">
        <v>211</v>
      </c>
      <c r="HE76" s="0" t="n">
        <v>216</v>
      </c>
      <c r="HF76" s="0" t="n">
        <v>219</v>
      </c>
      <c r="HG76" s="0" t="n">
        <v>205</v>
      </c>
      <c r="HH76" s="0" t="n">
        <v>195</v>
      </c>
      <c r="HI76" s="0" t="n">
        <v>186</v>
      </c>
      <c r="HJ76" s="0" t="n">
        <v>179</v>
      </c>
      <c r="HK76" s="0" t="n">
        <v>161</v>
      </c>
      <c r="HL76" s="0" t="n">
        <v>151</v>
      </c>
      <c r="HM76" s="0" t="n">
        <v>157</v>
      </c>
      <c r="HN76" s="0" t="n">
        <v>154</v>
      </c>
      <c r="HO76" s="0" t="n">
        <v>138</v>
      </c>
    </row>
    <row r="77" customFormat="false" ht="12.75" hidden="false" customHeight="false" outlineLevel="0" collapsed="false">
      <c r="A77" s="0" t="s">
        <v>59</v>
      </c>
      <c r="B77" s="27" t="s">
        <v>48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  <c r="GP77" s="0" t="n">
        <v>1139</v>
      </c>
      <c r="GQ77" s="0" t="n">
        <v>1160</v>
      </c>
      <c r="GR77" s="0" t="n">
        <v>1413</v>
      </c>
      <c r="GS77" s="0" t="n">
        <v>1503</v>
      </c>
      <c r="GT77" s="0" t="n">
        <v>1472</v>
      </c>
      <c r="GU77" s="0" t="n">
        <v>1433</v>
      </c>
      <c r="GV77" s="0" t="n">
        <v>1410</v>
      </c>
      <c r="GW77" s="0" t="n">
        <v>1394</v>
      </c>
      <c r="GX77" s="0" t="n">
        <v>1318</v>
      </c>
      <c r="GY77" s="0" t="n">
        <v>1264</v>
      </c>
      <c r="GZ77" s="0" t="n">
        <v>1185</v>
      </c>
      <c r="HA77" s="0" t="n">
        <v>1091</v>
      </c>
      <c r="HB77" s="0" t="n">
        <v>1032</v>
      </c>
      <c r="HC77" s="0" t="n">
        <v>938</v>
      </c>
      <c r="HD77" s="0" t="n">
        <v>926</v>
      </c>
      <c r="HE77" s="0" t="n">
        <v>918</v>
      </c>
      <c r="HF77" s="0" t="n">
        <v>952</v>
      </c>
      <c r="HG77" s="0" t="n">
        <v>888</v>
      </c>
      <c r="HH77" s="0" t="n">
        <v>862</v>
      </c>
      <c r="HI77" s="0" t="n">
        <v>802</v>
      </c>
      <c r="HJ77" s="0" t="n">
        <v>817</v>
      </c>
      <c r="HK77" s="0" t="n">
        <v>764</v>
      </c>
      <c r="HL77" s="0" t="n">
        <v>730</v>
      </c>
      <c r="HM77" s="0" t="n">
        <v>712</v>
      </c>
      <c r="HN77" s="0" t="n">
        <v>593</v>
      </c>
      <c r="HO77" s="0" t="n">
        <v>557</v>
      </c>
    </row>
    <row r="78" customFormat="false" ht="12.75" hidden="false" customHeight="false" outlineLevel="0" collapsed="false">
      <c r="A78" s="0" t="s">
        <v>59</v>
      </c>
      <c r="B78" s="27" t="s">
        <v>49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  <c r="GP78" s="0" t="n">
        <v>76</v>
      </c>
      <c r="GQ78" s="0" t="n">
        <v>73</v>
      </c>
      <c r="GR78" s="0" t="n">
        <v>73</v>
      </c>
      <c r="GS78" s="0" t="n">
        <v>67</v>
      </c>
      <c r="GT78" s="0" t="n">
        <v>64</v>
      </c>
      <c r="GU78" s="0" t="n">
        <v>76</v>
      </c>
      <c r="GV78" s="0" t="n">
        <v>78</v>
      </c>
      <c r="GW78" s="0" t="n">
        <v>75</v>
      </c>
      <c r="GX78" s="0" t="n">
        <v>88</v>
      </c>
      <c r="GY78" s="0" t="n">
        <v>83</v>
      </c>
      <c r="GZ78" s="0" t="n">
        <v>79</v>
      </c>
      <c r="HA78" s="0" t="n">
        <v>73</v>
      </c>
      <c r="HB78" s="0" t="n">
        <v>72</v>
      </c>
      <c r="HC78" s="0" t="n">
        <v>64</v>
      </c>
      <c r="HD78" s="0" t="n">
        <v>79</v>
      </c>
      <c r="HE78" s="0" t="n">
        <v>86</v>
      </c>
      <c r="HF78" s="0" t="n">
        <v>75</v>
      </c>
      <c r="HG78" s="0" t="n">
        <v>74</v>
      </c>
      <c r="HH78" s="0" t="n">
        <v>75</v>
      </c>
      <c r="HI78" s="0" t="n">
        <v>66</v>
      </c>
      <c r="HJ78" s="0" t="n">
        <v>72</v>
      </c>
      <c r="HK78" s="0" t="n">
        <v>81</v>
      </c>
      <c r="HL78" s="0" t="n">
        <v>77</v>
      </c>
      <c r="HM78" s="0" t="n">
        <v>79</v>
      </c>
      <c r="HN78" s="0" t="n">
        <v>64</v>
      </c>
      <c r="HO78" s="0" t="n">
        <v>58</v>
      </c>
    </row>
    <row r="79" customFormat="false" ht="12.75" hidden="false" customHeight="false" outlineLevel="0" collapsed="false">
      <c r="A79" s="0" t="s">
        <v>59</v>
      </c>
      <c r="B79" s="27" t="s">
        <v>50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  <c r="GP79" s="0" t="n">
        <v>647</v>
      </c>
      <c r="GQ79" s="0" t="n">
        <v>648</v>
      </c>
      <c r="GR79" s="0" t="n">
        <v>743</v>
      </c>
      <c r="GS79" s="0" t="n">
        <v>794</v>
      </c>
      <c r="GT79" s="0" t="n">
        <v>810</v>
      </c>
      <c r="GU79" s="0" t="n">
        <v>858</v>
      </c>
      <c r="GV79" s="0" t="n">
        <v>874</v>
      </c>
      <c r="GW79" s="0" t="n">
        <v>868</v>
      </c>
      <c r="GX79" s="0" t="n">
        <v>888</v>
      </c>
      <c r="GY79" s="0" t="n">
        <v>850</v>
      </c>
      <c r="GZ79" s="0" t="n">
        <v>840</v>
      </c>
      <c r="HA79" s="0" t="n">
        <v>796</v>
      </c>
      <c r="HB79" s="0" t="n">
        <v>690</v>
      </c>
      <c r="HC79" s="0" t="n">
        <v>594</v>
      </c>
      <c r="HD79" s="0" t="n">
        <v>570</v>
      </c>
      <c r="HE79" s="0" t="n">
        <v>544</v>
      </c>
      <c r="HF79" s="0" t="n">
        <v>525</v>
      </c>
      <c r="HG79" s="0" t="n">
        <v>521</v>
      </c>
      <c r="HH79" s="0" t="n">
        <v>481</v>
      </c>
      <c r="HI79" s="0" t="n">
        <v>407</v>
      </c>
      <c r="HJ79" s="0" t="n">
        <v>388</v>
      </c>
      <c r="HK79" s="0" t="n">
        <v>348</v>
      </c>
      <c r="HL79" s="0" t="n">
        <v>328</v>
      </c>
      <c r="HM79" s="0" t="n">
        <v>319</v>
      </c>
      <c r="HN79" s="0" t="n">
        <v>267</v>
      </c>
      <c r="HO79" s="0" t="n">
        <v>223</v>
      </c>
    </row>
    <row r="80" customFormat="false" ht="12.75" hidden="false" customHeight="false" outlineLevel="0" collapsed="false">
      <c r="A80" s="0" t="s">
        <v>59</v>
      </c>
      <c r="B80" s="27" t="s">
        <v>51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  <c r="GP80" s="0" t="n">
        <v>103</v>
      </c>
      <c r="GQ80" s="0" t="n">
        <v>105</v>
      </c>
      <c r="GR80" s="0" t="n">
        <v>115</v>
      </c>
      <c r="GS80" s="0" t="n">
        <v>120</v>
      </c>
      <c r="GT80" s="0" t="n">
        <v>120</v>
      </c>
      <c r="GU80" s="0" t="n">
        <v>113</v>
      </c>
      <c r="GV80" s="0" t="n">
        <v>114</v>
      </c>
      <c r="GW80" s="0" t="n">
        <v>100</v>
      </c>
      <c r="GX80" s="0" t="n">
        <v>90</v>
      </c>
      <c r="GY80" s="0" t="n">
        <v>82</v>
      </c>
      <c r="GZ80" s="0" t="n">
        <v>74</v>
      </c>
      <c r="HA80" s="0" t="n">
        <v>63</v>
      </c>
      <c r="HB80" s="0" t="n">
        <v>55</v>
      </c>
      <c r="HC80" s="0" t="n">
        <v>58</v>
      </c>
      <c r="HD80" s="0" t="n">
        <v>56</v>
      </c>
      <c r="HE80" s="0" t="n">
        <v>53</v>
      </c>
      <c r="HF80" s="0" t="n">
        <v>54</v>
      </c>
      <c r="HG80" s="0" t="n">
        <v>59</v>
      </c>
      <c r="HH80" s="0" t="n">
        <v>58</v>
      </c>
      <c r="HI80" s="0" t="n">
        <v>55</v>
      </c>
      <c r="HJ80" s="0" t="n">
        <v>44</v>
      </c>
      <c r="HK80" s="0" t="n">
        <v>34</v>
      </c>
      <c r="HL80" s="0" t="n">
        <v>30</v>
      </c>
      <c r="HM80" s="0" t="n">
        <v>31</v>
      </c>
      <c r="HN80" s="0" t="n">
        <v>33</v>
      </c>
      <c r="HO80" s="0" t="n">
        <v>31</v>
      </c>
    </row>
    <row r="81" customFormat="false" ht="12.75" hidden="false" customHeight="false" outlineLevel="0" collapsed="false">
      <c r="A81" s="0" t="s">
        <v>59</v>
      </c>
      <c r="B81" s="27" t="s">
        <v>52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  <c r="GP81" s="0" t="n">
        <v>594</v>
      </c>
      <c r="GQ81" s="0" t="n">
        <v>573</v>
      </c>
      <c r="GR81" s="0" t="n">
        <v>654</v>
      </c>
      <c r="GS81" s="0" t="n">
        <v>684</v>
      </c>
      <c r="GT81" s="0" t="n">
        <v>768</v>
      </c>
      <c r="GU81" s="0" t="n">
        <v>777</v>
      </c>
      <c r="GV81" s="0" t="n">
        <v>806</v>
      </c>
      <c r="GW81" s="0" t="n">
        <v>844</v>
      </c>
      <c r="GX81" s="0" t="n">
        <v>857</v>
      </c>
      <c r="GY81" s="0" t="n">
        <v>857</v>
      </c>
      <c r="GZ81" s="0" t="n">
        <v>818</v>
      </c>
      <c r="HA81" s="0" t="n">
        <v>807</v>
      </c>
      <c r="HB81" s="0" t="n">
        <v>739</v>
      </c>
      <c r="HC81" s="0" t="n">
        <v>636</v>
      </c>
      <c r="HD81" s="0" t="n">
        <v>603</v>
      </c>
      <c r="HE81" s="0" t="n">
        <v>595</v>
      </c>
      <c r="HF81" s="0" t="n">
        <v>637</v>
      </c>
      <c r="HG81" s="0" t="n">
        <v>598</v>
      </c>
      <c r="HH81" s="0" t="n">
        <v>596</v>
      </c>
      <c r="HI81" s="0" t="n">
        <v>525</v>
      </c>
      <c r="HJ81" s="0" t="n">
        <v>525</v>
      </c>
      <c r="HK81" s="0" t="n">
        <v>509</v>
      </c>
      <c r="HL81" s="0" t="n">
        <v>487</v>
      </c>
      <c r="HM81" s="0" t="n">
        <v>509</v>
      </c>
      <c r="HN81" s="0" t="n">
        <v>491</v>
      </c>
      <c r="HO81" s="0" t="n">
        <v>444</v>
      </c>
    </row>
    <row r="82" customFormat="false" ht="12.75" hidden="false" customHeight="false" outlineLevel="0" collapsed="false">
      <c r="A82" s="0" t="s">
        <v>59</v>
      </c>
      <c r="B82" s="27" t="s">
        <v>53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  <c r="GP82" s="0" t="n">
        <v>221</v>
      </c>
      <c r="GQ82" s="0" t="n">
        <v>200</v>
      </c>
      <c r="GR82" s="0" t="n">
        <v>195</v>
      </c>
      <c r="GS82" s="0" t="n">
        <v>200</v>
      </c>
      <c r="GT82" s="0" t="n">
        <v>214</v>
      </c>
      <c r="GU82" s="0" t="n">
        <v>198</v>
      </c>
      <c r="GV82" s="0" t="n">
        <v>190</v>
      </c>
      <c r="GW82" s="0" t="n">
        <v>211</v>
      </c>
      <c r="GX82" s="0" t="n">
        <v>194</v>
      </c>
      <c r="GY82" s="0" t="n">
        <v>194</v>
      </c>
      <c r="GZ82" s="0" t="n">
        <v>186</v>
      </c>
      <c r="HA82" s="0" t="n">
        <v>158</v>
      </c>
      <c r="HB82" s="0" t="n">
        <v>136</v>
      </c>
      <c r="HC82" s="0" t="n">
        <v>126</v>
      </c>
      <c r="HD82" s="0" t="n">
        <v>133</v>
      </c>
      <c r="HE82" s="0" t="n">
        <v>123</v>
      </c>
      <c r="HF82" s="0" t="n">
        <v>141</v>
      </c>
      <c r="HG82" s="0" t="n">
        <v>160</v>
      </c>
      <c r="HH82" s="0" t="n">
        <v>141</v>
      </c>
      <c r="HI82" s="0" t="n">
        <v>139</v>
      </c>
      <c r="HJ82" s="0" t="n">
        <v>155</v>
      </c>
      <c r="HK82" s="0" t="n">
        <v>163</v>
      </c>
      <c r="HL82" s="0" t="n">
        <v>172</v>
      </c>
      <c r="HM82" s="0" t="n">
        <v>191</v>
      </c>
      <c r="HN82" s="0" t="n">
        <v>177</v>
      </c>
      <c r="HO82" s="0" t="n">
        <v>155</v>
      </c>
    </row>
    <row r="83" customFormat="false" ht="12.75" hidden="false" customHeight="false" outlineLevel="0" collapsed="false">
      <c r="A83" s="0" t="s">
        <v>59</v>
      </c>
      <c r="B83" s="27" t="s">
        <v>54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  <c r="GP83" s="0" t="n">
        <v>169</v>
      </c>
      <c r="GQ83" s="0" t="n">
        <v>183</v>
      </c>
      <c r="GR83" s="0" t="n">
        <v>189</v>
      </c>
      <c r="GS83" s="0" t="n">
        <v>187</v>
      </c>
      <c r="GT83" s="0" t="n">
        <v>172</v>
      </c>
      <c r="GU83" s="0" t="n">
        <v>188</v>
      </c>
      <c r="GV83" s="0" t="n">
        <v>187</v>
      </c>
      <c r="GW83" s="0" t="n">
        <v>207</v>
      </c>
      <c r="GX83" s="0" t="n">
        <v>225</v>
      </c>
      <c r="GY83" s="0" t="n">
        <v>217</v>
      </c>
      <c r="GZ83" s="0" t="n">
        <v>203</v>
      </c>
      <c r="HA83" s="0" t="n">
        <v>205</v>
      </c>
      <c r="HB83" s="0" t="n">
        <v>182</v>
      </c>
      <c r="HC83" s="0" t="n">
        <v>162</v>
      </c>
      <c r="HD83" s="0" t="n">
        <v>169</v>
      </c>
      <c r="HE83" s="0" t="n">
        <v>166</v>
      </c>
      <c r="HF83" s="0" t="n">
        <v>162</v>
      </c>
      <c r="HG83" s="0" t="n">
        <v>167</v>
      </c>
      <c r="HH83" s="0" t="n">
        <v>173</v>
      </c>
      <c r="HI83" s="0" t="n">
        <v>167</v>
      </c>
      <c r="HJ83" s="0" t="n">
        <v>161</v>
      </c>
      <c r="HK83" s="0" t="n">
        <v>159</v>
      </c>
      <c r="HL83" s="0" t="n">
        <v>160</v>
      </c>
      <c r="HM83" s="0" t="n">
        <v>148</v>
      </c>
      <c r="HN83" s="0" t="n">
        <v>131</v>
      </c>
      <c r="HO83" s="0" t="n">
        <v>121</v>
      </c>
    </row>
    <row r="84" customFormat="false" ht="12.75" hidden="false" customHeight="false" outlineLevel="0" collapsed="false">
      <c r="A84" s="0" t="s">
        <v>59</v>
      </c>
      <c r="B84" s="27" t="s">
        <v>55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  <c r="GP84" s="0" t="n">
        <v>896</v>
      </c>
      <c r="GQ84" s="0" t="n">
        <v>879</v>
      </c>
      <c r="GR84" s="0" t="n">
        <v>1020</v>
      </c>
      <c r="GS84" s="0" t="n">
        <v>1107</v>
      </c>
      <c r="GT84" s="0" t="n">
        <v>1144</v>
      </c>
      <c r="GU84" s="0" t="n">
        <v>1078</v>
      </c>
      <c r="GV84" s="0" t="n">
        <v>1078</v>
      </c>
      <c r="GW84" s="0" t="n">
        <v>1071</v>
      </c>
      <c r="GX84" s="0" t="n">
        <v>969</v>
      </c>
      <c r="GY84" s="0" t="n">
        <v>947</v>
      </c>
      <c r="GZ84" s="0" t="n">
        <v>910</v>
      </c>
      <c r="HA84" s="0" t="n">
        <v>837</v>
      </c>
      <c r="HB84" s="0" t="n">
        <v>790</v>
      </c>
      <c r="HC84" s="0" t="n">
        <v>715</v>
      </c>
      <c r="HD84" s="0" t="n">
        <v>705</v>
      </c>
      <c r="HE84" s="0" t="n">
        <v>731</v>
      </c>
      <c r="HF84" s="0" t="n">
        <v>704</v>
      </c>
      <c r="HG84" s="0" t="n">
        <v>721</v>
      </c>
      <c r="HH84" s="0" t="n">
        <v>695</v>
      </c>
      <c r="HI84" s="0" t="n">
        <v>656</v>
      </c>
      <c r="HJ84" s="0" t="n">
        <v>677</v>
      </c>
      <c r="HK84" s="0" t="n">
        <v>629</v>
      </c>
      <c r="HL84" s="0" t="n">
        <v>601</v>
      </c>
      <c r="HM84" s="0" t="n">
        <v>551</v>
      </c>
      <c r="HN84" s="0" t="n">
        <v>507</v>
      </c>
      <c r="HO84" s="0" t="n">
        <v>420</v>
      </c>
    </row>
    <row r="85" s="35" customFormat="true" ht="12.75" hidden="false" customHeight="false" outlineLevel="0" collapsed="false">
      <c r="A85" s="35" t="s">
        <v>59</v>
      </c>
      <c r="B85" s="36" t="s">
        <v>56</v>
      </c>
      <c r="C85" s="35" t="n">
        <v>7550</v>
      </c>
      <c r="D85" s="35" t="n">
        <v>7482</v>
      </c>
      <c r="E85" s="35" t="n">
        <v>7175</v>
      </c>
      <c r="F85" s="35" t="n">
        <v>6474</v>
      </c>
      <c r="G85" s="35" t="n">
        <v>6359</v>
      </c>
      <c r="H85" s="35" t="n">
        <v>5917</v>
      </c>
      <c r="I85" s="35" t="n">
        <v>5868</v>
      </c>
      <c r="J85" s="35" t="n">
        <v>6042</v>
      </c>
      <c r="K85" s="35" t="n">
        <v>5956</v>
      </c>
      <c r="L85" s="35" t="n">
        <v>5584</v>
      </c>
      <c r="M85" s="35" t="n">
        <v>5650</v>
      </c>
      <c r="N85" s="35" t="n">
        <v>6666</v>
      </c>
      <c r="O85" s="35" t="n">
        <v>7263</v>
      </c>
      <c r="P85" s="35" t="n">
        <v>7657</v>
      </c>
      <c r="Q85" s="35" t="n">
        <v>8198</v>
      </c>
      <c r="R85" s="35" t="n">
        <v>8128</v>
      </c>
      <c r="S85" s="35" t="n">
        <v>8038</v>
      </c>
      <c r="T85" s="35" t="n">
        <v>7797</v>
      </c>
      <c r="U85" s="35" t="n">
        <v>7793</v>
      </c>
      <c r="V85" s="35" t="n">
        <v>8132</v>
      </c>
      <c r="W85" s="35" t="n">
        <v>8603</v>
      </c>
      <c r="X85" s="35" t="n">
        <v>8927</v>
      </c>
      <c r="Y85" s="35" t="n">
        <v>9550</v>
      </c>
      <c r="Z85" s="35" t="n">
        <v>10306</v>
      </c>
      <c r="AA85" s="35" t="n">
        <v>10773</v>
      </c>
      <c r="AB85" s="35" t="n">
        <v>11612</v>
      </c>
      <c r="AC85" s="35" t="n">
        <v>12397</v>
      </c>
      <c r="AD85" s="35" t="n">
        <v>13194</v>
      </c>
      <c r="AE85" s="35" t="n">
        <v>13245</v>
      </c>
      <c r="AF85" s="35" t="n">
        <v>13163</v>
      </c>
      <c r="AG85" s="35" t="n">
        <v>12607</v>
      </c>
      <c r="AH85" s="35" t="n">
        <v>13320</v>
      </c>
      <c r="AI85" s="35" t="n">
        <v>14137</v>
      </c>
      <c r="AJ85" s="35" t="n">
        <v>14681</v>
      </c>
      <c r="AK85" s="35" t="n">
        <v>15265</v>
      </c>
      <c r="AL85" s="35" t="n">
        <v>15943</v>
      </c>
      <c r="AM85" s="35" t="n">
        <v>16757</v>
      </c>
      <c r="AN85" s="35" t="n">
        <v>17381</v>
      </c>
      <c r="AO85" s="35" t="n">
        <v>17394</v>
      </c>
      <c r="AP85" s="35" t="n">
        <v>17053</v>
      </c>
      <c r="AQ85" s="35" t="n">
        <v>15923</v>
      </c>
      <c r="AR85" s="35" t="n">
        <v>14928</v>
      </c>
      <c r="AS85" s="35" t="n">
        <v>13987</v>
      </c>
      <c r="AT85" s="35" t="n">
        <v>13961</v>
      </c>
      <c r="AU85" s="35" t="n">
        <v>14130</v>
      </c>
      <c r="AV85" s="35" t="n">
        <v>14222</v>
      </c>
      <c r="AW85" s="35" t="n">
        <v>14585</v>
      </c>
      <c r="AX85" s="35" t="n">
        <v>15307</v>
      </c>
      <c r="AY85" s="35" t="n">
        <v>15020</v>
      </c>
      <c r="AZ85" s="35" t="n">
        <v>15031</v>
      </c>
      <c r="BA85" s="35" t="n">
        <v>15057</v>
      </c>
      <c r="BB85" s="35" t="n">
        <v>14755</v>
      </c>
      <c r="BC85" s="35" t="n">
        <v>14097</v>
      </c>
      <c r="BD85" s="35" t="n">
        <v>13199</v>
      </c>
      <c r="BE85" s="35" t="n">
        <v>12001</v>
      </c>
      <c r="BF85" s="35" t="n">
        <v>11548</v>
      </c>
      <c r="BG85" s="35" t="n">
        <v>11690</v>
      </c>
      <c r="BH85" s="35" t="n">
        <v>11270</v>
      </c>
      <c r="BI85" s="35" t="n">
        <v>11123</v>
      </c>
      <c r="BJ85" s="35" t="n">
        <v>10014</v>
      </c>
      <c r="BK85" s="35" t="n">
        <v>9009</v>
      </c>
      <c r="BL85" s="35" t="n">
        <v>8571</v>
      </c>
      <c r="BM85" s="35" t="n">
        <v>11011</v>
      </c>
      <c r="BN85" s="35" t="n">
        <v>11154</v>
      </c>
      <c r="BO85" s="35" t="n">
        <v>11065</v>
      </c>
      <c r="BP85" s="35" t="n">
        <v>10805</v>
      </c>
      <c r="BQ85" s="35" t="n">
        <v>10473</v>
      </c>
      <c r="BR85" s="35" t="n">
        <v>10428</v>
      </c>
      <c r="BS85" s="35" t="n">
        <v>10191</v>
      </c>
      <c r="BT85" s="35" t="n">
        <v>10253</v>
      </c>
      <c r="BU85" s="35" t="n">
        <v>10398</v>
      </c>
      <c r="BV85" s="35" t="n">
        <v>10770</v>
      </c>
      <c r="BW85" s="35" t="n">
        <v>10683</v>
      </c>
      <c r="BX85" s="35" t="n">
        <v>11133</v>
      </c>
      <c r="BY85" s="35" t="n">
        <v>11702</v>
      </c>
      <c r="BZ85" s="35" t="n">
        <v>11897</v>
      </c>
      <c r="CA85" s="35" t="n">
        <v>11273</v>
      </c>
      <c r="CB85" s="35" t="n">
        <v>10942</v>
      </c>
      <c r="CC85" s="35" t="n">
        <v>10300</v>
      </c>
      <c r="CD85" s="35" t="n">
        <v>9760</v>
      </c>
      <c r="CE85" s="35" t="n">
        <v>9848</v>
      </c>
      <c r="CF85" s="35" t="n">
        <v>9540</v>
      </c>
      <c r="CG85" s="35" t="n">
        <v>9500</v>
      </c>
      <c r="CH85" s="35" t="n">
        <v>9591</v>
      </c>
      <c r="CI85" s="35" t="n">
        <v>9820</v>
      </c>
      <c r="CJ85" s="35" t="n">
        <v>9763</v>
      </c>
      <c r="CK85" s="35" t="n">
        <v>10167</v>
      </c>
      <c r="CL85" s="35" t="n">
        <v>9897</v>
      </c>
      <c r="CM85" s="35" t="n">
        <v>9217</v>
      </c>
      <c r="CN85" s="35" t="n">
        <v>8921</v>
      </c>
      <c r="CO85" s="35" t="n">
        <v>8140</v>
      </c>
      <c r="CP85" s="35" t="n">
        <v>7929</v>
      </c>
      <c r="CQ85" s="35" t="n">
        <v>8417</v>
      </c>
      <c r="CR85" s="35" t="n">
        <v>8446</v>
      </c>
      <c r="CS85" s="35" t="n">
        <v>8696</v>
      </c>
      <c r="CT85" s="35" t="n">
        <v>9096</v>
      </c>
      <c r="CU85" s="35" t="n">
        <v>9401</v>
      </c>
      <c r="CV85" s="35" t="n">
        <v>9749</v>
      </c>
      <c r="CW85" s="35" t="n">
        <v>9207</v>
      </c>
      <c r="CX85" s="35" t="n">
        <v>8919</v>
      </c>
      <c r="CY85" s="35" t="n">
        <v>8566</v>
      </c>
      <c r="CZ85" s="35" t="n">
        <v>8274</v>
      </c>
      <c r="DA85" s="35" t="n">
        <v>7675</v>
      </c>
      <c r="DB85" s="35" t="n">
        <v>7778</v>
      </c>
      <c r="DC85" s="35" t="n">
        <v>7605</v>
      </c>
      <c r="DD85" s="35" t="n">
        <v>7537</v>
      </c>
      <c r="DE85" s="35" t="n">
        <v>7485</v>
      </c>
      <c r="DF85" s="35" t="n">
        <v>7440</v>
      </c>
      <c r="DG85" s="35" t="n">
        <v>7638</v>
      </c>
      <c r="DH85" s="35" t="n">
        <v>7817</v>
      </c>
      <c r="DI85" s="35" t="n">
        <v>7739</v>
      </c>
      <c r="DJ85" s="35" t="n">
        <v>7339</v>
      </c>
      <c r="DK85" s="35" t="n">
        <v>6847</v>
      </c>
      <c r="DL85" s="35" t="n">
        <v>6559</v>
      </c>
      <c r="DM85" s="35" t="n">
        <v>6090</v>
      </c>
      <c r="DN85" s="35" t="n">
        <v>5970</v>
      </c>
      <c r="DO85" s="35" t="n">
        <v>6011</v>
      </c>
      <c r="DP85" s="35" t="n">
        <v>6151</v>
      </c>
      <c r="DQ85" s="35" t="n">
        <v>6269</v>
      </c>
      <c r="DR85" s="35" t="n">
        <v>6382</v>
      </c>
      <c r="DS85" s="35" t="n">
        <v>6432</v>
      </c>
      <c r="DT85" s="35" t="n">
        <v>6496</v>
      </c>
      <c r="DU85" s="35" t="n">
        <v>6411</v>
      </c>
      <c r="DV85" s="35" t="n">
        <v>6103</v>
      </c>
      <c r="DW85" s="35" t="n">
        <v>5784</v>
      </c>
      <c r="DX85" s="35" t="n">
        <v>5709</v>
      </c>
      <c r="DY85" s="35" t="n">
        <v>5283</v>
      </c>
      <c r="DZ85" s="35" t="n">
        <v>5051</v>
      </c>
      <c r="EA85" s="35" t="n">
        <v>5140</v>
      </c>
      <c r="EB85" s="35" t="n">
        <v>5147</v>
      </c>
      <c r="EC85" s="35" t="n">
        <v>5104</v>
      </c>
      <c r="ED85" s="35" t="n">
        <v>5058</v>
      </c>
      <c r="EE85" s="35" t="n">
        <v>5811</v>
      </c>
      <c r="EF85" s="35" t="n">
        <v>5571</v>
      </c>
      <c r="EG85" s="35" t="n">
        <v>4465</v>
      </c>
      <c r="EH85" s="35" t="n">
        <v>4402</v>
      </c>
      <c r="EI85" s="35" t="n">
        <v>4210</v>
      </c>
      <c r="EJ85" s="35" t="n">
        <v>4366</v>
      </c>
      <c r="EK85" s="35" t="n">
        <v>4074</v>
      </c>
      <c r="EL85" s="35" t="n">
        <v>3744</v>
      </c>
      <c r="EM85" s="35" t="n">
        <v>3845</v>
      </c>
      <c r="EN85" s="35" t="n">
        <v>3825</v>
      </c>
      <c r="EO85" s="35" t="n">
        <v>3865</v>
      </c>
      <c r="EP85" s="35" t="n">
        <v>3981</v>
      </c>
      <c r="EQ85" s="35" t="n">
        <v>4153</v>
      </c>
      <c r="ER85" s="35" t="n">
        <v>3995</v>
      </c>
      <c r="ES85" s="35" t="n">
        <v>3879</v>
      </c>
      <c r="ET85" s="35" t="n">
        <v>3715</v>
      </c>
      <c r="EU85" s="35" t="n">
        <v>3252</v>
      </c>
      <c r="EV85" s="35" t="n">
        <v>3175</v>
      </c>
      <c r="EW85" s="35" t="n">
        <v>2904</v>
      </c>
      <c r="EX85" s="35" t="n">
        <v>3027</v>
      </c>
      <c r="EY85" s="35" t="n">
        <v>3102</v>
      </c>
      <c r="EZ85" s="35" t="n">
        <v>3173</v>
      </c>
      <c r="FA85" s="35" t="n">
        <v>3239</v>
      </c>
      <c r="FB85" s="35" t="n">
        <v>3397</v>
      </c>
      <c r="FC85" s="35" t="n">
        <v>3736</v>
      </c>
      <c r="FD85" s="35" t="n">
        <v>3879</v>
      </c>
      <c r="FE85" s="35" t="n">
        <v>3408</v>
      </c>
      <c r="FF85" s="35" t="n">
        <v>3156</v>
      </c>
      <c r="FG85" s="35" t="n">
        <v>2797</v>
      </c>
      <c r="FH85" s="35" t="n">
        <v>2662</v>
      </c>
      <c r="FI85" s="35" t="n">
        <v>2509</v>
      </c>
      <c r="FJ85" s="35" t="n">
        <v>5010</v>
      </c>
      <c r="FK85" s="35" t="n">
        <v>9663</v>
      </c>
      <c r="FL85" s="35" t="n">
        <v>11527</v>
      </c>
      <c r="FM85" s="35" t="n">
        <v>10670</v>
      </c>
      <c r="FN85" s="35" t="n">
        <v>10740</v>
      </c>
      <c r="FO85" s="35" t="n">
        <v>9563</v>
      </c>
      <c r="FP85" s="35" t="n">
        <v>8644</v>
      </c>
      <c r="FQ85" s="35" t="n">
        <v>8575</v>
      </c>
      <c r="FR85" s="35" t="n">
        <v>8702</v>
      </c>
      <c r="FS85" s="35" t="n">
        <v>8082</v>
      </c>
      <c r="FT85" s="35" t="n">
        <v>8200</v>
      </c>
      <c r="FU85" s="35" t="n">
        <v>8264</v>
      </c>
      <c r="FV85" s="35" t="n">
        <v>8090</v>
      </c>
      <c r="FW85" s="35" t="n">
        <v>8232</v>
      </c>
      <c r="FX85" s="35" t="n">
        <v>7662</v>
      </c>
      <c r="FY85" s="35" t="n">
        <v>6459</v>
      </c>
      <c r="FZ85" s="35" t="n">
        <v>4864</v>
      </c>
      <c r="GA85" s="35" t="n">
        <v>3774</v>
      </c>
      <c r="GB85" s="35" t="n">
        <v>3190</v>
      </c>
      <c r="GC85" s="35" t="n">
        <v>3162</v>
      </c>
      <c r="GD85" s="35" t="n">
        <v>2988</v>
      </c>
      <c r="GE85" s="35" t="n">
        <v>2687</v>
      </c>
      <c r="GF85" s="35" t="n">
        <v>2693</v>
      </c>
      <c r="GG85" s="35" t="n">
        <v>2391</v>
      </c>
      <c r="GH85" s="35" t="n">
        <v>2387</v>
      </c>
      <c r="GI85" s="35" t="n">
        <v>3166</v>
      </c>
      <c r="GJ85" s="35" t="n">
        <v>4511</v>
      </c>
      <c r="GK85" s="35" t="n">
        <v>5994</v>
      </c>
      <c r="GL85" s="35" t="n">
        <v>7452</v>
      </c>
      <c r="GM85" s="35" t="n">
        <v>8692</v>
      </c>
      <c r="GN85" s="35" t="n">
        <v>9718</v>
      </c>
      <c r="GO85" s="35" t="n">
        <v>12068</v>
      </c>
      <c r="GP85" s="35" t="n">
        <v>13984</v>
      </c>
      <c r="GQ85" s="35" t="n">
        <v>14132</v>
      </c>
      <c r="GR85" s="35" t="n">
        <v>15583</v>
      </c>
      <c r="GS85" s="35" t="n">
        <v>16172</v>
      </c>
      <c r="GT85" s="35" t="n">
        <v>15725</v>
      </c>
      <c r="GU85" s="35" t="n">
        <v>15457</v>
      </c>
      <c r="GV85" s="35" t="n">
        <v>14990</v>
      </c>
      <c r="GW85" s="35" t="n">
        <v>14842</v>
      </c>
      <c r="GX85" s="35" t="n">
        <v>14593</v>
      </c>
      <c r="GY85" s="35" t="n">
        <v>14125</v>
      </c>
      <c r="GZ85" s="35" t="n">
        <v>13291</v>
      </c>
      <c r="HA85" s="35" t="n">
        <v>12220</v>
      </c>
      <c r="HB85" s="35" t="n">
        <v>11275</v>
      </c>
      <c r="HC85" s="35" t="n">
        <v>10373</v>
      </c>
      <c r="HD85" s="35" t="n">
        <v>10426</v>
      </c>
      <c r="HE85" s="35" t="n">
        <v>10402</v>
      </c>
      <c r="HF85" s="35" t="n">
        <v>10475</v>
      </c>
      <c r="HG85" s="35" t="n">
        <v>10489</v>
      </c>
      <c r="HH85" s="35" t="n">
        <v>10313</v>
      </c>
      <c r="HI85" s="35" t="n">
        <v>9783</v>
      </c>
      <c r="HJ85" s="35" t="n">
        <v>9827</v>
      </c>
      <c r="HK85" s="35" t="n">
        <v>9207</v>
      </c>
      <c r="HL85" s="35" t="n">
        <v>8717</v>
      </c>
      <c r="HM85" s="35" t="n">
        <v>8405</v>
      </c>
      <c r="HN85" s="35" t="n">
        <v>7679</v>
      </c>
      <c r="HO85" s="35" t="n">
        <v>6621</v>
      </c>
    </row>
    <row r="86" customFormat="false" ht="12.75" hidden="false" customHeight="false" outlineLevel="0" collapsed="false">
      <c r="A86" s="0" t="s">
        <v>60</v>
      </c>
      <c r="B86" s="27" t="s">
        <v>36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1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1</v>
      </c>
    </row>
    <row r="87" customFormat="false" ht="12.75" hidden="false" customHeight="false" outlineLevel="0" collapsed="false">
      <c r="A87" s="0" t="s">
        <v>60</v>
      </c>
      <c r="B87" s="27" t="s">
        <v>37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1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</row>
    <row r="88" customFormat="false" ht="12.75" hidden="false" customHeight="false" outlineLevel="0" collapsed="false">
      <c r="A88" s="0" t="s">
        <v>60</v>
      </c>
      <c r="B88" s="27" t="s">
        <v>38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1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</row>
    <row r="89" customFormat="false" ht="12.75" hidden="false" customHeight="false" outlineLevel="0" collapsed="false">
      <c r="A89" s="0" t="s">
        <v>60</v>
      </c>
      <c r="B89" s="27" t="s">
        <v>39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1</v>
      </c>
      <c r="HA89" s="0" t="n">
        <v>0</v>
      </c>
      <c r="HB89" s="0" t="n">
        <v>0</v>
      </c>
      <c r="HC89" s="0" t="n">
        <v>1</v>
      </c>
      <c r="HD89" s="0" t="n">
        <v>1</v>
      </c>
      <c r="HE89" s="0" t="n">
        <v>1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</row>
    <row r="90" customFormat="false" ht="12.75" hidden="false" customHeight="false" outlineLevel="0" collapsed="false">
      <c r="A90" s="0" t="s">
        <v>60</v>
      </c>
      <c r="B90" s="27" t="s">
        <v>4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1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1</v>
      </c>
      <c r="HC90" s="0" t="n">
        <v>1</v>
      </c>
      <c r="HD90" s="0" t="n">
        <v>1</v>
      </c>
      <c r="HE90" s="0" t="n">
        <v>0</v>
      </c>
      <c r="HF90" s="0" t="n">
        <v>0</v>
      </c>
      <c r="HG90" s="0" t="n">
        <v>2</v>
      </c>
      <c r="HH90" s="0" t="n">
        <v>0</v>
      </c>
      <c r="HI90" s="0" t="n">
        <v>1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</row>
    <row r="91" customFormat="false" ht="12.75" hidden="false" customHeight="false" outlineLevel="0" collapsed="false">
      <c r="A91" s="0" t="s">
        <v>60</v>
      </c>
      <c r="B91" s="27" t="s">
        <v>41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1</v>
      </c>
      <c r="HO91" s="0" t="n">
        <v>2</v>
      </c>
    </row>
    <row r="92" customFormat="false" ht="12.75" hidden="false" customHeight="false" outlineLevel="0" collapsed="false">
      <c r="A92" s="0" t="s">
        <v>60</v>
      </c>
      <c r="B92" s="27" t="s">
        <v>42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1</v>
      </c>
    </row>
    <row r="93" customFormat="false" ht="12.75" hidden="false" customHeight="false" outlineLevel="0" collapsed="false">
      <c r="A93" s="0" t="s">
        <v>60</v>
      </c>
      <c r="B93" s="27" t="s">
        <v>43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0</v>
      </c>
      <c r="HN93" s="0" t="n">
        <v>0</v>
      </c>
      <c r="HO93" s="0" t="n">
        <v>0</v>
      </c>
    </row>
    <row r="94" customFormat="false" ht="12.75" hidden="false" customHeight="false" outlineLevel="0" collapsed="false">
      <c r="A94" s="0" t="s">
        <v>60</v>
      </c>
      <c r="B94" s="27" t="s">
        <v>44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  <c r="GP94" s="0" t="n">
        <v>1</v>
      </c>
      <c r="GQ94" s="0" t="n">
        <v>2</v>
      </c>
      <c r="GR94" s="0" t="n">
        <v>3</v>
      </c>
      <c r="GS94" s="0" t="n">
        <v>0</v>
      </c>
      <c r="GT94" s="0" t="n">
        <v>0</v>
      </c>
      <c r="GU94" s="0" t="n">
        <v>0</v>
      </c>
      <c r="GV94" s="0" t="n">
        <v>1</v>
      </c>
      <c r="GW94" s="0" t="n">
        <v>1</v>
      </c>
      <c r="GX94" s="0" t="n">
        <v>2</v>
      </c>
      <c r="GY94" s="0" t="n">
        <v>0</v>
      </c>
      <c r="GZ94" s="0" t="n">
        <v>1</v>
      </c>
      <c r="HA94" s="0" t="n">
        <v>0</v>
      </c>
      <c r="HB94" s="0" t="n">
        <v>2</v>
      </c>
      <c r="HC94" s="0" t="n">
        <v>0</v>
      </c>
      <c r="HD94" s="0" t="n">
        <v>0</v>
      </c>
      <c r="HE94" s="0" t="n">
        <v>0</v>
      </c>
      <c r="HF94" s="0" t="n">
        <v>3</v>
      </c>
      <c r="HG94" s="0" t="n">
        <v>0</v>
      </c>
      <c r="HH94" s="0" t="n">
        <v>2</v>
      </c>
      <c r="HI94" s="0" t="n">
        <v>0</v>
      </c>
      <c r="HJ94" s="0" t="n">
        <v>1</v>
      </c>
      <c r="HK94" s="0" t="n">
        <v>0</v>
      </c>
      <c r="HL94" s="0" t="n">
        <v>0</v>
      </c>
      <c r="HM94" s="0" t="n">
        <v>1</v>
      </c>
      <c r="HN94" s="0" t="n">
        <v>0</v>
      </c>
      <c r="HO94" s="0" t="n">
        <v>1</v>
      </c>
    </row>
    <row r="95" customFormat="false" ht="12.75" hidden="false" customHeight="false" outlineLevel="0" collapsed="false">
      <c r="A95" s="0" t="s">
        <v>60</v>
      </c>
      <c r="B95" s="27" t="s">
        <v>4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1</v>
      </c>
      <c r="GU95" s="0" t="n">
        <v>0</v>
      </c>
      <c r="GV95" s="0" t="n">
        <v>0</v>
      </c>
      <c r="GW95" s="0" t="n">
        <v>1</v>
      </c>
      <c r="GX95" s="0" t="n">
        <v>1</v>
      </c>
      <c r="GY95" s="0" t="n">
        <v>0</v>
      </c>
      <c r="GZ95" s="0" t="n">
        <v>1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1</v>
      </c>
      <c r="HH95" s="0" t="n">
        <v>1</v>
      </c>
      <c r="HI95" s="0" t="n">
        <v>1</v>
      </c>
      <c r="HJ95" s="0" t="n">
        <v>1</v>
      </c>
      <c r="HK95" s="0" t="n">
        <v>0</v>
      </c>
      <c r="HL95" s="0" t="n">
        <v>0</v>
      </c>
      <c r="HM95" s="0" t="n">
        <v>0</v>
      </c>
      <c r="HN95" s="0" t="n">
        <v>0</v>
      </c>
      <c r="HO95" s="0" t="n">
        <v>0</v>
      </c>
    </row>
    <row r="96" customFormat="false" ht="12.75" hidden="false" customHeight="false" outlineLevel="0" collapsed="false">
      <c r="A96" s="0" t="s">
        <v>60</v>
      </c>
      <c r="B96" s="27" t="s">
        <v>46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1</v>
      </c>
      <c r="GT96" s="0" t="n">
        <v>0</v>
      </c>
      <c r="GU96" s="0" t="n">
        <v>2</v>
      </c>
      <c r="GV96" s="0" t="n">
        <v>0</v>
      </c>
      <c r="GW96" s="0" t="n">
        <v>4</v>
      </c>
      <c r="GX96" s="0" t="n">
        <v>3</v>
      </c>
      <c r="GY96" s="0" t="n">
        <v>3</v>
      </c>
      <c r="GZ96" s="0" t="n">
        <v>4</v>
      </c>
      <c r="HA96" s="0" t="n">
        <v>4</v>
      </c>
      <c r="HB96" s="0" t="n">
        <v>0</v>
      </c>
      <c r="HC96" s="0" t="n">
        <v>4</v>
      </c>
      <c r="HD96" s="0" t="n">
        <v>4</v>
      </c>
      <c r="HE96" s="0" t="n">
        <v>3</v>
      </c>
      <c r="HF96" s="0" t="n">
        <v>2</v>
      </c>
      <c r="HG96" s="0" t="n">
        <v>2</v>
      </c>
      <c r="HH96" s="0" t="n">
        <v>4</v>
      </c>
      <c r="HI96" s="0" t="n">
        <v>6</v>
      </c>
      <c r="HJ96" s="0" t="n">
        <v>3</v>
      </c>
      <c r="HK96" s="0" t="n">
        <v>1</v>
      </c>
      <c r="HL96" s="0" t="n">
        <v>3</v>
      </c>
      <c r="HM96" s="0" t="n">
        <v>3</v>
      </c>
      <c r="HN96" s="0" t="n">
        <v>1</v>
      </c>
      <c r="HO96" s="0" t="n">
        <v>2</v>
      </c>
    </row>
    <row r="97" customFormat="false" ht="12.75" hidden="false" customHeight="false" outlineLevel="0" collapsed="false">
      <c r="A97" s="0" t="s">
        <v>60</v>
      </c>
      <c r="B97" s="27" t="s">
        <v>4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1</v>
      </c>
      <c r="HG97" s="0" t="n">
        <v>0</v>
      </c>
      <c r="HH97" s="0" t="n">
        <v>1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0</v>
      </c>
      <c r="HN97" s="0" t="n">
        <v>0</v>
      </c>
      <c r="HO97" s="0" t="n">
        <v>0</v>
      </c>
    </row>
    <row r="98" customFormat="false" ht="12.75" hidden="false" customHeight="false" outlineLevel="0" collapsed="false">
      <c r="A98" s="0" t="s">
        <v>60</v>
      </c>
      <c r="B98" s="27" t="s">
        <v>48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  <c r="HM98" s="0" t="n">
        <v>0</v>
      </c>
      <c r="HN98" s="0" t="n">
        <v>0</v>
      </c>
      <c r="HO98" s="0" t="n">
        <v>0</v>
      </c>
    </row>
    <row r="99" customFormat="false" ht="12.75" hidden="false" customHeight="false" outlineLevel="0" collapsed="false">
      <c r="A99" s="0" t="s">
        <v>60</v>
      </c>
      <c r="B99" s="27" t="s">
        <v>49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1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1</v>
      </c>
      <c r="HL99" s="0" t="n">
        <v>0</v>
      </c>
      <c r="HM99" s="0" t="n">
        <v>0</v>
      </c>
      <c r="HN99" s="0" t="n">
        <v>0</v>
      </c>
      <c r="HO99" s="0" t="n">
        <v>0</v>
      </c>
    </row>
    <row r="100" customFormat="false" ht="12.75" hidden="false" customHeight="false" outlineLevel="0" collapsed="false">
      <c r="A100" s="0" t="s">
        <v>60</v>
      </c>
      <c r="B100" s="27" t="s">
        <v>50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1</v>
      </c>
      <c r="GY100" s="0" t="n">
        <v>0</v>
      </c>
      <c r="GZ100" s="0" t="n">
        <v>0</v>
      </c>
      <c r="HA100" s="0" t="n">
        <v>0</v>
      </c>
      <c r="HB100" s="0" t="n">
        <v>1</v>
      </c>
      <c r="HC100" s="0" t="n">
        <v>0</v>
      </c>
      <c r="HD100" s="0" t="n">
        <v>0</v>
      </c>
      <c r="HE100" s="0" t="n">
        <v>0</v>
      </c>
      <c r="HF100" s="0" t="n">
        <v>2</v>
      </c>
      <c r="HG100" s="0" t="n">
        <v>0</v>
      </c>
      <c r="HH100" s="0" t="n">
        <v>1</v>
      </c>
      <c r="HI100" s="0" t="n">
        <v>0</v>
      </c>
      <c r="HJ100" s="0" t="n">
        <v>0</v>
      </c>
      <c r="HK100" s="0" t="n">
        <v>0</v>
      </c>
      <c r="HL100" s="0" t="n">
        <v>1</v>
      </c>
      <c r="HM100" s="0" t="n">
        <v>0</v>
      </c>
      <c r="HN100" s="0" t="n">
        <v>0</v>
      </c>
      <c r="HO100" s="0" t="n">
        <v>1</v>
      </c>
    </row>
    <row r="101" s="37" customFormat="true" ht="12.75" hidden="false" customHeight="false" outlineLevel="0" collapsed="false">
      <c r="A101" s="37" t="s">
        <v>60</v>
      </c>
      <c r="B101" s="38" t="s">
        <v>5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1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7" t="n">
        <v>0</v>
      </c>
      <c r="CR101" s="37" t="n">
        <v>0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0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0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0</v>
      </c>
      <c r="DW101" s="37" t="n">
        <v>0</v>
      </c>
      <c r="DX101" s="37" t="n">
        <v>0</v>
      </c>
      <c r="DY101" s="37" t="n">
        <v>0</v>
      </c>
      <c r="EA101" s="37" t="n">
        <v>0</v>
      </c>
      <c r="EB101" s="37" t="n">
        <v>0</v>
      </c>
      <c r="EC101" s="37" t="n">
        <v>0</v>
      </c>
      <c r="ED101" s="37" t="n">
        <v>0</v>
      </c>
      <c r="EE101" s="37" t="n">
        <v>0</v>
      </c>
      <c r="EF101" s="37" t="n">
        <v>0</v>
      </c>
      <c r="EG101" s="37" t="n">
        <v>0</v>
      </c>
      <c r="EH101" s="37" t="n">
        <v>0</v>
      </c>
      <c r="EI101" s="37" t="n">
        <v>0</v>
      </c>
      <c r="EJ101" s="37" t="n">
        <v>0</v>
      </c>
      <c r="EK101" s="37" t="n">
        <v>0</v>
      </c>
      <c r="EL101" s="37" t="n">
        <v>0</v>
      </c>
      <c r="EM101" s="37" t="n">
        <v>0</v>
      </c>
      <c r="EN101" s="37" t="n">
        <v>0</v>
      </c>
      <c r="EO101" s="37" t="n">
        <v>0</v>
      </c>
      <c r="EP101" s="37" t="n">
        <v>0</v>
      </c>
      <c r="EQ101" s="37" t="n">
        <v>0</v>
      </c>
      <c r="ER101" s="37" t="n">
        <v>0</v>
      </c>
      <c r="ES101" s="37" t="n">
        <v>0</v>
      </c>
      <c r="ET101" s="37" t="n">
        <v>0</v>
      </c>
      <c r="EU101" s="37" t="n">
        <v>0</v>
      </c>
      <c r="EV101" s="37" t="n">
        <v>0</v>
      </c>
      <c r="EW101" s="37" t="n">
        <v>0</v>
      </c>
      <c r="EX101" s="37" t="n">
        <v>0</v>
      </c>
      <c r="EY101" s="37" t="n">
        <v>0</v>
      </c>
      <c r="EZ101" s="37" t="n">
        <v>0</v>
      </c>
      <c r="FA101" s="37" t="n">
        <v>0</v>
      </c>
      <c r="FB101" s="0" t="n">
        <v>0</v>
      </c>
      <c r="FC101" s="37" t="n">
        <v>0</v>
      </c>
      <c r="FD101" s="37" t="n">
        <v>0</v>
      </c>
      <c r="FE101" s="37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37" t="n">
        <v>0</v>
      </c>
      <c r="FL101" s="37" t="n">
        <v>0</v>
      </c>
      <c r="FM101" s="37" t="n">
        <v>0</v>
      </c>
      <c r="FN101" s="37" t="n">
        <v>0</v>
      </c>
      <c r="FO101" s="37" t="n">
        <v>0</v>
      </c>
      <c r="FP101" s="37" t="n">
        <v>0</v>
      </c>
      <c r="FQ101" s="37" t="n">
        <v>0</v>
      </c>
      <c r="FR101" s="37" t="n">
        <v>0</v>
      </c>
      <c r="FS101" s="37" t="n">
        <v>0</v>
      </c>
      <c r="FT101" s="37" t="n">
        <v>0</v>
      </c>
      <c r="FU101" s="37" t="n">
        <v>0</v>
      </c>
      <c r="FV101" s="37" t="n">
        <v>0</v>
      </c>
      <c r="FW101" s="37" t="n">
        <v>0</v>
      </c>
      <c r="FX101" s="37" t="n">
        <v>0</v>
      </c>
      <c r="FY101" s="37" t="n">
        <v>0</v>
      </c>
      <c r="FZ101" s="37" t="n">
        <v>0</v>
      </c>
      <c r="GA101" s="37" t="n">
        <v>0</v>
      </c>
      <c r="GB101" s="37" t="n">
        <v>0</v>
      </c>
      <c r="GC101" s="37" t="n">
        <v>0</v>
      </c>
      <c r="GD101" s="37" t="n">
        <v>0</v>
      </c>
      <c r="GE101" s="37" t="n">
        <v>0</v>
      </c>
      <c r="GF101" s="37" t="n">
        <v>0</v>
      </c>
      <c r="GG101" s="37" t="n">
        <v>0</v>
      </c>
      <c r="GH101" s="37" t="n">
        <v>0</v>
      </c>
      <c r="GI101" s="37" t="n">
        <v>0</v>
      </c>
      <c r="GJ101" s="37" t="n">
        <v>0</v>
      </c>
      <c r="GK101" s="37" t="n">
        <v>0</v>
      </c>
      <c r="GL101" s="37" t="n">
        <v>0</v>
      </c>
      <c r="GM101" s="37" t="n">
        <v>0</v>
      </c>
      <c r="GN101" s="37" t="n">
        <v>0</v>
      </c>
      <c r="GO101" s="37" t="n">
        <v>0</v>
      </c>
      <c r="GP101" s="37" t="n">
        <v>0</v>
      </c>
      <c r="GQ101" s="37" t="n">
        <v>0</v>
      </c>
      <c r="GR101" s="37" t="n">
        <v>0</v>
      </c>
      <c r="GS101" s="37" t="n">
        <v>0</v>
      </c>
      <c r="GT101" s="37" t="n">
        <v>0</v>
      </c>
      <c r="GU101" s="37" t="n">
        <v>1</v>
      </c>
      <c r="GV101" s="37" t="n">
        <v>0</v>
      </c>
      <c r="GW101" s="37" t="n">
        <v>0</v>
      </c>
      <c r="GX101" s="37" t="n">
        <v>0</v>
      </c>
      <c r="GY101" s="37" t="n">
        <v>0</v>
      </c>
      <c r="GZ101" s="37" t="n">
        <v>0</v>
      </c>
      <c r="HA101" s="37" t="n">
        <v>0</v>
      </c>
      <c r="HB101" s="37" t="n">
        <v>0</v>
      </c>
      <c r="HC101" s="37" t="n">
        <v>0</v>
      </c>
      <c r="HD101" s="37" t="n">
        <v>0</v>
      </c>
      <c r="HE101" s="37" t="n">
        <v>0</v>
      </c>
      <c r="HF101" s="37" t="n">
        <v>0</v>
      </c>
      <c r="HG101" s="37" t="n">
        <v>0</v>
      </c>
      <c r="HH101" s="37" t="n">
        <v>0</v>
      </c>
      <c r="HI101" s="37" t="n">
        <v>0</v>
      </c>
      <c r="HJ101" s="37" t="n">
        <v>0</v>
      </c>
      <c r="HK101" s="37" t="n">
        <v>0</v>
      </c>
      <c r="HL101" s="37" t="n">
        <v>0</v>
      </c>
      <c r="HM101" s="37" t="n">
        <v>0</v>
      </c>
      <c r="HN101" s="37" t="n">
        <v>0</v>
      </c>
      <c r="HO101" s="37" t="n">
        <v>0</v>
      </c>
    </row>
    <row r="102" customFormat="false" ht="12.75" hidden="false" customHeight="false" outlineLevel="0" collapsed="false">
      <c r="A102" s="0" t="s">
        <v>60</v>
      </c>
      <c r="B102" s="27" t="s">
        <v>52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39" t="n">
        <v>0</v>
      </c>
      <c r="EP102" s="39" t="n">
        <v>0</v>
      </c>
      <c r="EQ102" s="39" t="n">
        <v>0</v>
      </c>
      <c r="ER102" s="39" t="n">
        <v>0</v>
      </c>
      <c r="ES102" s="39" t="n">
        <v>0</v>
      </c>
      <c r="ET102" s="39" t="n">
        <v>0</v>
      </c>
      <c r="EU102" s="39" t="n">
        <v>0</v>
      </c>
      <c r="EV102" s="0" t="n">
        <v>0</v>
      </c>
      <c r="EW102" s="39" t="n">
        <v>1</v>
      </c>
      <c r="EX102" s="39" t="n">
        <v>0</v>
      </c>
      <c r="EY102" s="0" t="n">
        <v>0</v>
      </c>
      <c r="EZ102" s="0" t="n">
        <v>0</v>
      </c>
      <c r="FA102" s="39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37" t="n">
        <v>1</v>
      </c>
      <c r="FS102" s="37" t="n">
        <v>2</v>
      </c>
      <c r="FT102" s="37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2</v>
      </c>
      <c r="GU102" s="0" t="n">
        <v>1</v>
      </c>
      <c r="GV102" s="0" t="n">
        <v>2</v>
      </c>
      <c r="GW102" s="0" t="n">
        <v>2</v>
      </c>
      <c r="GX102" s="0" t="n">
        <v>1</v>
      </c>
      <c r="GY102" s="0" t="n">
        <v>0</v>
      </c>
      <c r="GZ102" s="0" t="n">
        <v>1</v>
      </c>
      <c r="HA102" s="0" t="n">
        <v>1</v>
      </c>
      <c r="HB102" s="0" t="n">
        <v>0</v>
      </c>
      <c r="HC102" s="0" t="n">
        <v>1</v>
      </c>
      <c r="HD102" s="0" t="n">
        <v>0</v>
      </c>
      <c r="HE102" s="0" t="n">
        <v>2</v>
      </c>
      <c r="HF102" s="0" t="n">
        <v>1</v>
      </c>
      <c r="HG102" s="0" t="n">
        <v>0</v>
      </c>
      <c r="HH102" s="0" t="n">
        <v>1</v>
      </c>
      <c r="HI102" s="0" t="n">
        <v>1</v>
      </c>
      <c r="HJ102" s="0" t="n">
        <v>0</v>
      </c>
      <c r="HK102" s="0" t="n">
        <v>0</v>
      </c>
      <c r="HL102" s="0" t="n">
        <v>0</v>
      </c>
      <c r="HM102" s="0" t="n">
        <v>1</v>
      </c>
      <c r="HN102" s="0" t="n">
        <v>1</v>
      </c>
      <c r="HO102" s="0" t="n">
        <v>1</v>
      </c>
    </row>
    <row r="103" customFormat="false" ht="12.75" hidden="false" customHeight="false" outlineLevel="0" collapsed="false">
      <c r="A103" s="0" t="s">
        <v>60</v>
      </c>
      <c r="B103" s="27" t="s">
        <v>53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39" t="n">
        <v>0</v>
      </c>
      <c r="EQ103" s="0" t="n">
        <v>0</v>
      </c>
      <c r="ER103" s="0" t="n">
        <v>0</v>
      </c>
      <c r="ES103" s="39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1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1</v>
      </c>
      <c r="GZ103" s="0" t="n">
        <v>0</v>
      </c>
      <c r="HA103" s="0" t="n">
        <v>1</v>
      </c>
      <c r="HB103" s="0" t="n">
        <v>0</v>
      </c>
      <c r="HC103" s="0" t="n">
        <v>0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  <c r="HM103" s="0" t="n">
        <v>0</v>
      </c>
      <c r="HN103" s="0" t="n">
        <v>0</v>
      </c>
      <c r="HO103" s="0" t="n">
        <v>0</v>
      </c>
    </row>
    <row r="104" customFormat="false" ht="12.75" hidden="false" customHeight="false" outlineLevel="0" collapsed="false">
      <c r="A104" s="0" t="s">
        <v>60</v>
      </c>
      <c r="B104" s="27" t="s">
        <v>54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39" t="n">
        <v>0</v>
      </c>
      <c r="EQ104" s="0" t="n">
        <v>0</v>
      </c>
      <c r="ER104" s="0" t="n">
        <v>0</v>
      </c>
      <c r="ES104" s="39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1</v>
      </c>
      <c r="GT104" s="0" t="n">
        <v>0</v>
      </c>
      <c r="GU104" s="0" t="n">
        <v>0</v>
      </c>
      <c r="GV104" s="0" t="n">
        <v>1</v>
      </c>
      <c r="GW104" s="0" t="n">
        <v>0</v>
      </c>
      <c r="GX104" s="0" t="n">
        <v>0</v>
      </c>
      <c r="GY104" s="0" t="n">
        <v>1</v>
      </c>
      <c r="GZ104" s="0" t="n">
        <v>0</v>
      </c>
      <c r="HA104" s="0" t="n">
        <v>1</v>
      </c>
      <c r="HB104" s="0" t="n">
        <v>1</v>
      </c>
      <c r="HC104" s="0" t="n">
        <v>1</v>
      </c>
      <c r="HD104" s="0" t="n">
        <v>0</v>
      </c>
      <c r="HE104" s="0" t="n">
        <v>0</v>
      </c>
      <c r="HF104" s="0" t="n">
        <v>0</v>
      </c>
      <c r="HG104" s="0" t="n">
        <v>1</v>
      </c>
      <c r="HH104" s="0" t="n">
        <v>1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0</v>
      </c>
      <c r="HN104" s="0" t="n">
        <v>0</v>
      </c>
      <c r="HO104" s="0" t="n">
        <v>0</v>
      </c>
    </row>
    <row r="105" customFormat="false" ht="12.75" hidden="false" customHeight="false" outlineLevel="0" collapsed="false">
      <c r="A105" s="0" t="s">
        <v>60</v>
      </c>
      <c r="B105" s="27" t="s">
        <v>55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39" t="n">
        <v>0</v>
      </c>
      <c r="EQ105" s="0" t="n">
        <v>0</v>
      </c>
      <c r="ER105" s="0" t="n">
        <v>0</v>
      </c>
      <c r="ES105" s="39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2</v>
      </c>
      <c r="GU105" s="0" t="n">
        <v>1</v>
      </c>
      <c r="GV105" s="0" t="n">
        <v>4</v>
      </c>
      <c r="GW105" s="0" t="n">
        <v>1</v>
      </c>
      <c r="GX105" s="0" t="n">
        <v>1</v>
      </c>
      <c r="GY105" s="0" t="n">
        <v>2</v>
      </c>
      <c r="GZ105" s="0" t="n">
        <v>2</v>
      </c>
      <c r="HA105" s="0" t="n">
        <v>3</v>
      </c>
      <c r="HB105" s="0" t="n">
        <v>1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0</v>
      </c>
      <c r="HN105" s="0" t="n">
        <v>0</v>
      </c>
      <c r="HO105" s="0" t="n">
        <v>0</v>
      </c>
    </row>
    <row r="106" s="31" customFormat="true" ht="12.75" hidden="false" customHeight="false" outlineLevel="0" collapsed="false">
      <c r="A106" s="31" t="s">
        <v>60</v>
      </c>
      <c r="B106" s="32" t="s">
        <v>56</v>
      </c>
      <c r="C106" s="31" t="n">
        <v>27</v>
      </c>
      <c r="D106" s="31" t="n">
        <v>39</v>
      </c>
      <c r="E106" s="31" t="n">
        <v>33</v>
      </c>
      <c r="F106" s="31" t="n">
        <v>30</v>
      </c>
      <c r="G106" s="31" t="n">
        <v>24</v>
      </c>
      <c r="H106" s="31" t="n">
        <v>29</v>
      </c>
      <c r="I106" s="31" t="n">
        <v>35</v>
      </c>
      <c r="J106" s="31" t="n">
        <v>26</v>
      </c>
      <c r="K106" s="31" t="n">
        <v>27</v>
      </c>
      <c r="L106" s="31" t="n">
        <v>27</v>
      </c>
      <c r="M106" s="31" t="n">
        <v>19</v>
      </c>
      <c r="N106" s="31" t="n">
        <v>15</v>
      </c>
      <c r="O106" s="31" t="n">
        <v>35</v>
      </c>
      <c r="P106" s="31" t="n">
        <v>23</v>
      </c>
      <c r="Q106" s="31" t="n">
        <v>36</v>
      </c>
      <c r="R106" s="31" t="n">
        <v>27</v>
      </c>
      <c r="S106" s="31" t="n">
        <v>27</v>
      </c>
      <c r="T106" s="31" t="n">
        <v>28</v>
      </c>
      <c r="U106" s="31" t="n">
        <v>38</v>
      </c>
      <c r="V106" s="31" t="n">
        <v>25</v>
      </c>
      <c r="W106" s="31" t="n">
        <v>38</v>
      </c>
      <c r="X106" s="31" t="n">
        <v>46</v>
      </c>
      <c r="Y106" s="31" t="n">
        <v>47</v>
      </c>
      <c r="Z106" s="31" t="n">
        <v>77</v>
      </c>
      <c r="AA106" s="31" t="n">
        <v>48</v>
      </c>
      <c r="AB106" s="31" t="n">
        <v>62</v>
      </c>
      <c r="AC106" s="31" t="n">
        <v>64</v>
      </c>
      <c r="AD106" s="31" t="n">
        <v>51</v>
      </c>
      <c r="AE106" s="31" t="n">
        <v>69</v>
      </c>
      <c r="AF106" s="31" t="n">
        <v>63</v>
      </c>
      <c r="AG106" s="31" t="n">
        <v>42</v>
      </c>
      <c r="AH106" s="31" t="n">
        <v>53</v>
      </c>
      <c r="AI106" s="31" t="n">
        <v>37</v>
      </c>
      <c r="AJ106" s="31" t="n">
        <v>35</v>
      </c>
      <c r="AK106" s="31" t="n">
        <v>48</v>
      </c>
      <c r="AL106" s="31" t="n">
        <v>57</v>
      </c>
      <c r="AM106" s="31" t="n">
        <v>55</v>
      </c>
      <c r="AN106" s="31" t="n">
        <v>86</v>
      </c>
      <c r="AO106" s="31" t="n">
        <v>68</v>
      </c>
      <c r="AP106" s="31" t="n">
        <v>91</v>
      </c>
      <c r="AQ106" s="31" t="n">
        <v>67</v>
      </c>
      <c r="AR106" s="31" t="n">
        <v>50</v>
      </c>
      <c r="AS106" s="31" t="n">
        <v>54</v>
      </c>
      <c r="AT106" s="31" t="n">
        <v>53</v>
      </c>
      <c r="AU106" s="31" t="n">
        <v>57</v>
      </c>
      <c r="AV106" s="31" t="n">
        <v>41</v>
      </c>
      <c r="AW106" s="31" t="n">
        <v>26</v>
      </c>
      <c r="AX106" s="31" t="n">
        <v>51</v>
      </c>
      <c r="AY106" s="31" t="n">
        <v>52</v>
      </c>
      <c r="AZ106" s="31" t="n">
        <v>58</v>
      </c>
      <c r="BA106" s="31" t="n">
        <v>36</v>
      </c>
      <c r="BB106" s="31" t="n">
        <v>43</v>
      </c>
      <c r="BC106" s="31" t="n">
        <v>43</v>
      </c>
      <c r="BD106" s="31" t="n">
        <v>24</v>
      </c>
      <c r="BE106" s="31" t="n">
        <v>35</v>
      </c>
      <c r="BF106" s="31" t="n">
        <v>21</v>
      </c>
      <c r="BG106" s="31" t="n">
        <v>23</v>
      </c>
      <c r="BH106" s="31" t="n">
        <v>12</v>
      </c>
      <c r="BI106" s="31" t="n">
        <v>20</v>
      </c>
      <c r="BJ106" s="31" t="n">
        <v>28</v>
      </c>
      <c r="BK106" s="31" t="n">
        <v>21</v>
      </c>
      <c r="BL106" s="31" t="n">
        <v>11</v>
      </c>
      <c r="BM106" s="31" t="n">
        <v>22</v>
      </c>
      <c r="BN106" s="31" t="n">
        <v>21</v>
      </c>
      <c r="BO106" s="31" t="n">
        <v>23</v>
      </c>
      <c r="BP106" s="31" t="n">
        <v>29</v>
      </c>
      <c r="BQ106" s="31" t="n">
        <v>24</v>
      </c>
      <c r="BR106" s="31" t="n">
        <v>16</v>
      </c>
      <c r="BS106" s="31" t="n">
        <v>14</v>
      </c>
      <c r="BT106" s="31" t="n">
        <v>18</v>
      </c>
      <c r="BU106" s="31" t="n">
        <v>30</v>
      </c>
      <c r="BV106" s="31" t="n">
        <v>16</v>
      </c>
      <c r="BW106" s="31" t="n">
        <v>22</v>
      </c>
      <c r="BX106" s="31" t="n">
        <v>16</v>
      </c>
      <c r="BY106" s="31" t="n">
        <v>29</v>
      </c>
      <c r="BZ106" s="31" t="n">
        <v>31</v>
      </c>
      <c r="CA106" s="31" t="n">
        <v>38</v>
      </c>
      <c r="CB106" s="31" t="n">
        <v>24</v>
      </c>
      <c r="CC106" s="31" t="n">
        <v>19</v>
      </c>
      <c r="CD106" s="31" t="n">
        <v>22</v>
      </c>
      <c r="CE106" s="31" t="n">
        <v>26</v>
      </c>
      <c r="CF106" s="31" t="n">
        <v>12</v>
      </c>
      <c r="CG106" s="31" t="n">
        <v>18</v>
      </c>
      <c r="CH106" s="31" t="n">
        <v>21</v>
      </c>
      <c r="CI106" s="31" t="n">
        <v>4</v>
      </c>
      <c r="CJ106" s="31" t="n">
        <v>23</v>
      </c>
      <c r="CK106" s="31" t="n">
        <v>20</v>
      </c>
      <c r="CL106" s="31" t="n">
        <v>21</v>
      </c>
      <c r="CM106" s="31" t="n">
        <v>14</v>
      </c>
      <c r="CN106" s="31" t="n">
        <v>13</v>
      </c>
      <c r="CO106" s="31" t="n">
        <v>8</v>
      </c>
      <c r="CP106" s="31" t="n">
        <v>8</v>
      </c>
      <c r="CQ106" s="31" t="n">
        <v>16</v>
      </c>
      <c r="CR106" s="31" t="n">
        <v>12</v>
      </c>
      <c r="CS106" s="31" t="n">
        <v>19</v>
      </c>
      <c r="CT106" s="31" t="n">
        <v>14</v>
      </c>
      <c r="CU106" s="31" t="n">
        <v>13</v>
      </c>
      <c r="CV106" s="31" t="n">
        <v>20</v>
      </c>
      <c r="CW106" s="31" t="n">
        <v>18</v>
      </c>
      <c r="CX106" s="31" t="n">
        <v>17</v>
      </c>
      <c r="CY106" s="31" t="n">
        <v>13</v>
      </c>
      <c r="CZ106" s="31" t="n">
        <v>15</v>
      </c>
      <c r="DA106" s="31" t="n">
        <v>13</v>
      </c>
      <c r="DB106" s="31" t="n">
        <v>10</v>
      </c>
      <c r="DC106" s="31" t="n">
        <v>7</v>
      </c>
      <c r="DD106" s="31" t="n">
        <v>11</v>
      </c>
      <c r="DE106" s="31" t="n">
        <v>9</v>
      </c>
      <c r="DF106" s="31" t="n">
        <v>13</v>
      </c>
      <c r="DG106" s="31" t="n">
        <v>13</v>
      </c>
      <c r="DH106" s="31" t="n">
        <v>13</v>
      </c>
      <c r="DI106" s="31" t="n">
        <v>16</v>
      </c>
      <c r="DJ106" s="31" t="n">
        <v>13</v>
      </c>
      <c r="DK106" s="31" t="n">
        <v>15</v>
      </c>
      <c r="DL106" s="31" t="n">
        <v>10</v>
      </c>
      <c r="DM106" s="31" t="n">
        <v>14</v>
      </c>
      <c r="DN106" s="31" t="n">
        <v>6</v>
      </c>
      <c r="DO106" s="31" t="n">
        <v>10</v>
      </c>
      <c r="DP106" s="31" t="n">
        <v>13</v>
      </c>
      <c r="DQ106" s="31" t="n">
        <v>15</v>
      </c>
      <c r="DR106" s="31" t="n">
        <v>10</v>
      </c>
      <c r="DS106" s="31" t="n">
        <v>16</v>
      </c>
      <c r="DT106" s="31" t="n">
        <v>18</v>
      </c>
      <c r="DU106" s="31" t="n">
        <v>17</v>
      </c>
      <c r="DV106" s="31" t="n">
        <v>16</v>
      </c>
      <c r="DW106" s="31" t="n">
        <v>12</v>
      </c>
      <c r="DX106" s="31" t="n">
        <v>13</v>
      </c>
      <c r="DY106" s="31" t="n">
        <v>13</v>
      </c>
      <c r="DZ106" s="31" t="n">
        <v>5</v>
      </c>
      <c r="EA106" s="31" t="n">
        <v>18</v>
      </c>
      <c r="EB106" s="31" t="n">
        <v>9</v>
      </c>
      <c r="EC106" s="31" t="n">
        <v>7</v>
      </c>
      <c r="ED106" s="31" t="n">
        <v>8</v>
      </c>
      <c r="EE106" s="31" t="n">
        <v>10</v>
      </c>
      <c r="EF106" s="31" t="n">
        <v>7</v>
      </c>
      <c r="EG106" s="31" t="n">
        <v>11</v>
      </c>
      <c r="EH106" s="31" t="n">
        <v>7</v>
      </c>
      <c r="EI106" s="31" t="n">
        <v>8</v>
      </c>
      <c r="EJ106" s="31" t="n">
        <v>6</v>
      </c>
      <c r="EK106" s="31" t="n">
        <v>6</v>
      </c>
      <c r="EL106" s="31" t="n">
        <v>4</v>
      </c>
      <c r="EM106" s="31" t="n">
        <v>3</v>
      </c>
      <c r="EN106" s="31" t="n">
        <v>1</v>
      </c>
      <c r="EO106" s="31" t="n">
        <v>0</v>
      </c>
      <c r="EP106" s="31" t="n">
        <v>1</v>
      </c>
      <c r="EQ106" s="31" t="n">
        <v>2</v>
      </c>
      <c r="ER106" s="31" t="n">
        <v>2</v>
      </c>
      <c r="ES106" s="31" t="n">
        <v>2</v>
      </c>
      <c r="ET106" s="31" t="n">
        <v>6</v>
      </c>
      <c r="EU106" s="31" t="n">
        <v>2</v>
      </c>
      <c r="EV106" s="31" t="n">
        <v>1</v>
      </c>
      <c r="EW106" s="31" t="n">
        <v>4</v>
      </c>
      <c r="EX106" s="31" t="n">
        <v>4</v>
      </c>
      <c r="EY106" s="31" t="n">
        <v>3</v>
      </c>
      <c r="EZ106" s="31" t="n">
        <v>4</v>
      </c>
      <c r="FA106" s="31" t="n">
        <v>5</v>
      </c>
      <c r="FB106" s="0" t="n">
        <v>5</v>
      </c>
      <c r="FC106" s="31" t="n">
        <v>4</v>
      </c>
      <c r="FD106" s="31" t="n">
        <v>5</v>
      </c>
      <c r="FE106" s="31" t="n">
        <v>0</v>
      </c>
      <c r="FF106" s="31" t="n">
        <v>4</v>
      </c>
      <c r="FG106" s="31" t="n">
        <v>3</v>
      </c>
      <c r="FH106" s="31" t="n">
        <v>6</v>
      </c>
      <c r="FI106" s="31" t="n">
        <v>1</v>
      </c>
      <c r="FJ106" s="31" t="n">
        <v>2</v>
      </c>
      <c r="FK106" s="31" t="n">
        <v>9</v>
      </c>
      <c r="FL106" s="31" t="n">
        <v>8</v>
      </c>
      <c r="FM106" s="31" t="n">
        <v>6</v>
      </c>
      <c r="FN106" s="31" t="n">
        <v>6</v>
      </c>
      <c r="FO106" s="31" t="n">
        <v>11</v>
      </c>
      <c r="FP106" s="31" t="n">
        <v>5</v>
      </c>
      <c r="FQ106" s="31" t="n">
        <v>8</v>
      </c>
      <c r="FR106" s="31" t="n">
        <v>2</v>
      </c>
      <c r="FS106" s="31" t="n">
        <v>4</v>
      </c>
      <c r="FT106" s="0" t="n">
        <v>9</v>
      </c>
      <c r="FU106" s="31" t="n">
        <v>6</v>
      </c>
      <c r="FV106" s="31" t="n">
        <v>3</v>
      </c>
      <c r="FW106" s="31" t="n">
        <v>4</v>
      </c>
      <c r="FX106" s="31" t="n">
        <v>10</v>
      </c>
      <c r="FY106" s="31" t="n">
        <v>10</v>
      </c>
      <c r="FZ106" s="31" t="n">
        <v>9</v>
      </c>
      <c r="GA106" s="31" t="n">
        <v>5</v>
      </c>
      <c r="GB106" s="31" t="n">
        <v>6</v>
      </c>
      <c r="GC106" s="31" t="n">
        <v>5</v>
      </c>
      <c r="GD106" s="31" t="n">
        <v>10</v>
      </c>
      <c r="GE106" s="31" t="n">
        <v>3</v>
      </c>
      <c r="GF106" s="31" t="n">
        <v>6</v>
      </c>
      <c r="GG106" s="31" t="n">
        <v>7</v>
      </c>
      <c r="GH106" s="31" t="n">
        <v>16</v>
      </c>
      <c r="GI106" s="31" t="n">
        <v>6</v>
      </c>
      <c r="GJ106" s="31" t="n">
        <v>3</v>
      </c>
      <c r="GK106" s="31" t="n">
        <v>5</v>
      </c>
      <c r="GL106" s="31" t="n">
        <v>4</v>
      </c>
      <c r="GM106" s="31" t="n">
        <v>1</v>
      </c>
      <c r="GN106" s="31" t="n">
        <v>2</v>
      </c>
      <c r="GO106" s="31" t="n">
        <v>2</v>
      </c>
      <c r="GP106" s="31" t="n">
        <v>1</v>
      </c>
      <c r="GQ106" s="31" t="n">
        <v>2</v>
      </c>
      <c r="GR106" s="31" t="n">
        <v>3</v>
      </c>
      <c r="GS106" s="31" t="n">
        <v>5</v>
      </c>
      <c r="GT106" s="31" t="n">
        <v>5</v>
      </c>
      <c r="GU106" s="31" t="n">
        <v>6</v>
      </c>
      <c r="GV106" s="31" t="n">
        <v>8</v>
      </c>
      <c r="GW106" s="31" t="n">
        <v>10</v>
      </c>
      <c r="GX106" s="31" t="n">
        <v>10</v>
      </c>
      <c r="GY106" s="31" t="n">
        <v>7</v>
      </c>
      <c r="GZ106" s="31" t="n">
        <v>11</v>
      </c>
      <c r="HA106" s="31" t="n">
        <v>12</v>
      </c>
      <c r="HB106" s="31" t="n">
        <v>6</v>
      </c>
      <c r="HC106" s="31" t="n">
        <v>8</v>
      </c>
      <c r="HD106" s="31" t="n">
        <v>7</v>
      </c>
      <c r="HE106" s="31" t="n">
        <v>6</v>
      </c>
      <c r="HF106" s="31" t="n">
        <v>9</v>
      </c>
      <c r="HG106" s="31" t="n">
        <v>6</v>
      </c>
      <c r="HH106" s="31" t="n">
        <v>11</v>
      </c>
      <c r="HI106" s="31" t="n">
        <v>9</v>
      </c>
      <c r="HJ106" s="31" t="n">
        <v>5</v>
      </c>
      <c r="HK106" s="31" t="n">
        <v>2</v>
      </c>
      <c r="HL106" s="31" t="n">
        <v>4</v>
      </c>
      <c r="HM106" s="31" t="n">
        <v>5</v>
      </c>
      <c r="HN106" s="31" t="n">
        <v>3</v>
      </c>
      <c r="HO106" s="31" t="n">
        <v>9</v>
      </c>
    </row>
    <row r="107" customFormat="false" ht="12.75" hidden="false" customHeight="false" outlineLevel="0" collapsed="false">
      <c r="A107" s="0" t="s">
        <v>61</v>
      </c>
      <c r="B107" s="27" t="s">
        <v>36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0</v>
      </c>
      <c r="HB107" s="0" t="n">
        <v>0</v>
      </c>
      <c r="HC107" s="0" t="n">
        <v>0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1</v>
      </c>
      <c r="HJ107" s="0" t="n">
        <v>0</v>
      </c>
      <c r="HK107" s="0" t="n">
        <v>1</v>
      </c>
      <c r="HL107" s="0" t="n">
        <v>0</v>
      </c>
      <c r="HM107" s="0" t="n">
        <v>0</v>
      </c>
      <c r="HN107" s="0" t="n">
        <v>0</v>
      </c>
      <c r="HO107" s="0" t="n">
        <v>0</v>
      </c>
    </row>
    <row r="108" customFormat="false" ht="12.75" hidden="false" customHeight="false" outlineLevel="0" collapsed="false">
      <c r="A108" s="0" t="s">
        <v>61</v>
      </c>
      <c r="B108" s="27" t="s">
        <v>37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  <c r="HM108" s="0" t="n">
        <v>0</v>
      </c>
      <c r="HN108" s="0" t="n">
        <v>1</v>
      </c>
      <c r="HO108" s="0" t="n">
        <v>1</v>
      </c>
    </row>
    <row r="109" customFormat="false" ht="12.75" hidden="false" customHeight="false" outlineLevel="0" collapsed="false">
      <c r="A109" s="0" t="s">
        <v>61</v>
      </c>
      <c r="B109" s="27" t="s">
        <v>38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1</v>
      </c>
      <c r="GX109" s="0" t="n">
        <v>0</v>
      </c>
      <c r="GY109" s="0" t="n">
        <v>1</v>
      </c>
      <c r="GZ109" s="0" t="n">
        <v>1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  <c r="HO109" s="0" t="n">
        <v>0</v>
      </c>
    </row>
    <row r="110" customFormat="false" ht="12.75" hidden="false" customHeight="false" outlineLevel="0" collapsed="false">
      <c r="A110" s="0" t="s">
        <v>61</v>
      </c>
      <c r="B110" s="27" t="s">
        <v>39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  <c r="GP110" s="0" t="n">
        <v>1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1</v>
      </c>
      <c r="HA110" s="0" t="n">
        <v>0</v>
      </c>
      <c r="HB110" s="0" t="n">
        <v>1</v>
      </c>
      <c r="HC110" s="0" t="n">
        <v>1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1</v>
      </c>
      <c r="HK110" s="0" t="n">
        <v>1</v>
      </c>
      <c r="HL110" s="0" t="n">
        <v>1</v>
      </c>
      <c r="HM110" s="0" t="n">
        <v>0</v>
      </c>
      <c r="HN110" s="0" t="n">
        <v>0</v>
      </c>
      <c r="HO110" s="0" t="n">
        <v>0</v>
      </c>
    </row>
    <row r="111" customFormat="false" ht="12.75" hidden="false" customHeight="false" outlineLevel="0" collapsed="false">
      <c r="A111" s="0" t="s">
        <v>61</v>
      </c>
      <c r="B111" s="27" t="s">
        <v>4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2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1</v>
      </c>
      <c r="GZ111" s="0" t="n">
        <v>1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1</v>
      </c>
      <c r="HF111" s="0" t="n">
        <v>0</v>
      </c>
      <c r="HG111" s="0" t="n">
        <v>0</v>
      </c>
      <c r="HH111" s="0" t="n">
        <v>1</v>
      </c>
      <c r="HI111" s="0" t="n">
        <v>1</v>
      </c>
      <c r="HJ111" s="0" t="n">
        <v>2</v>
      </c>
      <c r="HK111" s="0" t="n">
        <v>1</v>
      </c>
      <c r="HL111" s="0" t="n">
        <v>0</v>
      </c>
      <c r="HM111" s="0" t="n">
        <v>0</v>
      </c>
      <c r="HN111" s="0" t="n">
        <v>1</v>
      </c>
      <c r="HO111" s="0" t="n">
        <v>0</v>
      </c>
    </row>
    <row r="112" customFormat="false" ht="12.75" hidden="false" customHeight="false" outlineLevel="0" collapsed="false">
      <c r="A112" s="0" t="s">
        <v>61</v>
      </c>
      <c r="B112" s="27" t="s">
        <v>41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  <c r="GP112" s="0" t="n">
        <v>2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1</v>
      </c>
      <c r="GV112" s="0" t="n">
        <v>0</v>
      </c>
      <c r="GW112" s="0" t="n">
        <v>0</v>
      </c>
      <c r="GX112" s="0" t="n">
        <v>1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1</v>
      </c>
      <c r="HM112" s="0" t="n">
        <v>1</v>
      </c>
      <c r="HN112" s="0" t="n">
        <v>0</v>
      </c>
      <c r="HO112" s="0" t="n">
        <v>0</v>
      </c>
    </row>
    <row r="113" customFormat="false" ht="12.75" hidden="false" customHeight="false" outlineLevel="0" collapsed="false">
      <c r="A113" s="0" t="s">
        <v>61</v>
      </c>
      <c r="B113" s="27" t="s">
        <v>42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1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</v>
      </c>
      <c r="HB113" s="0" t="n">
        <v>1</v>
      </c>
      <c r="HC113" s="0" t="n">
        <v>0</v>
      </c>
      <c r="HD113" s="0" t="n">
        <v>0</v>
      </c>
      <c r="HE113" s="0" t="n">
        <v>1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  <c r="HM113" s="0" t="n">
        <v>0</v>
      </c>
      <c r="HN113" s="0" t="n">
        <v>0</v>
      </c>
      <c r="HO113" s="0" t="n">
        <v>0</v>
      </c>
    </row>
    <row r="114" customFormat="false" ht="12.75" hidden="false" customHeight="false" outlineLevel="0" collapsed="false">
      <c r="A114" s="0" t="s">
        <v>61</v>
      </c>
      <c r="B114" s="27" t="s">
        <v>43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  <c r="HM114" s="0" t="n">
        <v>0</v>
      </c>
      <c r="HN114" s="0" t="n">
        <v>0</v>
      </c>
      <c r="HO114" s="0" t="n">
        <v>0</v>
      </c>
    </row>
    <row r="115" customFormat="false" ht="12.75" hidden="false" customHeight="false" outlineLevel="0" collapsed="false">
      <c r="A115" s="0" t="s">
        <v>61</v>
      </c>
      <c r="B115" s="27" t="s">
        <v>44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  <c r="GP115" s="0" t="n">
        <v>4</v>
      </c>
      <c r="GQ115" s="0" t="n">
        <v>3</v>
      </c>
      <c r="GR115" s="0" t="n">
        <v>1</v>
      </c>
      <c r="GS115" s="0" t="n">
        <v>1</v>
      </c>
      <c r="GT115" s="0" t="n">
        <v>0</v>
      </c>
      <c r="GU115" s="0" t="n">
        <v>0</v>
      </c>
      <c r="GV115" s="0" t="n">
        <v>1</v>
      </c>
      <c r="GW115" s="0" t="n">
        <v>0</v>
      </c>
      <c r="GX115" s="0" t="n">
        <v>1</v>
      </c>
      <c r="GY115" s="0" t="n">
        <v>2</v>
      </c>
      <c r="GZ115" s="0" t="n">
        <v>0</v>
      </c>
      <c r="HA115" s="0" t="n">
        <v>3</v>
      </c>
      <c r="HB115" s="0" t="n">
        <v>0</v>
      </c>
      <c r="HC115" s="0" t="n">
        <v>0</v>
      </c>
      <c r="HD115" s="0" t="n">
        <v>1</v>
      </c>
      <c r="HE115" s="0" t="n">
        <v>1</v>
      </c>
      <c r="HF115" s="0" t="n">
        <v>0</v>
      </c>
      <c r="HG115" s="0" t="n">
        <v>2</v>
      </c>
      <c r="HH115" s="0" t="n">
        <v>2</v>
      </c>
      <c r="HI115" s="0" t="n">
        <v>2</v>
      </c>
      <c r="HJ115" s="0" t="n">
        <v>4</v>
      </c>
      <c r="HK115" s="0" t="n">
        <v>0</v>
      </c>
      <c r="HL115" s="0" t="n">
        <v>1</v>
      </c>
      <c r="HM115" s="0" t="n">
        <v>1</v>
      </c>
      <c r="HN115" s="0" t="n">
        <v>1</v>
      </c>
      <c r="HO115" s="0" t="n">
        <v>0</v>
      </c>
    </row>
    <row r="116" customFormat="false" ht="12.75" hidden="false" customHeight="false" outlineLevel="0" collapsed="false">
      <c r="A116" s="0" t="s">
        <v>61</v>
      </c>
      <c r="B116" s="27" t="s">
        <v>45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  <c r="GP116" s="0" t="n">
        <v>1</v>
      </c>
      <c r="GQ116" s="0" t="n">
        <v>0</v>
      </c>
      <c r="GR116" s="0" t="n">
        <v>0</v>
      </c>
      <c r="GS116" s="0" t="n">
        <v>2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1</v>
      </c>
      <c r="HE116" s="0" t="n">
        <v>0</v>
      </c>
      <c r="HF116" s="0" t="n">
        <v>1</v>
      </c>
      <c r="HG116" s="0" t="n">
        <v>1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  <c r="HM116" s="0" t="n">
        <v>0</v>
      </c>
      <c r="HN116" s="0" t="n">
        <v>0</v>
      </c>
      <c r="HO116" s="0" t="n">
        <v>0</v>
      </c>
    </row>
    <row r="117" customFormat="false" ht="12.75" hidden="false" customHeight="false" outlineLevel="0" collapsed="false">
      <c r="A117" s="0" t="s">
        <v>61</v>
      </c>
      <c r="B117" s="27" t="s">
        <v>46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  <c r="GP117" s="0" t="n">
        <v>2</v>
      </c>
      <c r="GQ117" s="0" t="n">
        <v>0</v>
      </c>
      <c r="GR117" s="0" t="n">
        <v>1</v>
      </c>
      <c r="GS117" s="0" t="n">
        <v>1</v>
      </c>
      <c r="GT117" s="0" t="n">
        <v>2</v>
      </c>
      <c r="GU117" s="0" t="n">
        <v>1</v>
      </c>
      <c r="GV117" s="0" t="n">
        <v>3</v>
      </c>
      <c r="GW117" s="0" t="n">
        <v>4</v>
      </c>
      <c r="GX117" s="0" t="n">
        <v>6</v>
      </c>
      <c r="GY117" s="0" t="n">
        <v>12</v>
      </c>
      <c r="GZ117" s="0" t="n">
        <v>9</v>
      </c>
      <c r="HA117" s="0" t="n">
        <v>4</v>
      </c>
      <c r="HB117" s="0" t="n">
        <v>6</v>
      </c>
      <c r="HC117" s="0" t="n">
        <v>5</v>
      </c>
      <c r="HD117" s="0" t="n">
        <v>3</v>
      </c>
      <c r="HE117" s="0" t="n">
        <v>6</v>
      </c>
      <c r="HF117" s="0" t="n">
        <v>2</v>
      </c>
      <c r="HG117" s="0" t="n">
        <v>3</v>
      </c>
      <c r="HH117" s="0" t="n">
        <v>2</v>
      </c>
      <c r="HI117" s="0" t="n">
        <v>1</v>
      </c>
      <c r="HJ117" s="0" t="n">
        <v>2</v>
      </c>
      <c r="HK117" s="0" t="n">
        <v>2</v>
      </c>
      <c r="HL117" s="0" t="n">
        <v>3</v>
      </c>
      <c r="HM117" s="0" t="n">
        <v>4</v>
      </c>
      <c r="HN117" s="0" t="n">
        <v>2</v>
      </c>
      <c r="HO117" s="0" t="n">
        <v>3</v>
      </c>
    </row>
    <row r="118" customFormat="false" ht="12.75" hidden="false" customHeight="false" outlineLevel="0" collapsed="false">
      <c r="A118" s="0" t="s">
        <v>61</v>
      </c>
      <c r="B118" s="27" t="s">
        <v>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n">
        <v>0</v>
      </c>
      <c r="HD118" s="0" t="n">
        <v>1</v>
      </c>
      <c r="HE118" s="0" t="n">
        <v>2</v>
      </c>
      <c r="HF118" s="0" t="n">
        <v>0</v>
      </c>
      <c r="HG118" s="0" t="n">
        <v>0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  <c r="HM118" s="0" t="n">
        <v>0</v>
      </c>
      <c r="HN118" s="0" t="n">
        <v>0</v>
      </c>
      <c r="HO118" s="0" t="n">
        <v>0</v>
      </c>
    </row>
    <row r="119" customFormat="false" ht="12.75" hidden="false" customHeight="false" outlineLevel="0" collapsed="false">
      <c r="A119" s="0" t="s">
        <v>61</v>
      </c>
      <c r="B119" s="27" t="s">
        <v>48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1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  <c r="HM119" s="0" t="n">
        <v>0</v>
      </c>
      <c r="HN119" s="0" t="n">
        <v>0</v>
      </c>
      <c r="HO119" s="0" t="n">
        <v>0</v>
      </c>
    </row>
    <row r="120" customFormat="false" ht="12.75" hidden="false" customHeight="false" outlineLevel="0" collapsed="false">
      <c r="A120" s="0" t="s">
        <v>61</v>
      </c>
      <c r="B120" s="27" t="s">
        <v>49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1</v>
      </c>
      <c r="HA120" s="0" t="n">
        <v>0</v>
      </c>
      <c r="HB120" s="0" t="n">
        <v>1</v>
      </c>
      <c r="HC120" s="0" t="n">
        <v>1</v>
      </c>
      <c r="HD120" s="0" t="n">
        <v>0</v>
      </c>
      <c r="HE120" s="0" t="n">
        <v>1</v>
      </c>
      <c r="HF120" s="0" t="n">
        <v>1</v>
      </c>
      <c r="HG120" s="0" t="n">
        <v>0</v>
      </c>
      <c r="HH120" s="0" t="n">
        <v>0</v>
      </c>
      <c r="HI120" s="0" t="n">
        <v>2</v>
      </c>
      <c r="HJ120" s="0" t="n">
        <v>0</v>
      </c>
      <c r="HK120" s="0" t="n">
        <v>0</v>
      </c>
      <c r="HL120" s="0" t="n">
        <v>0</v>
      </c>
      <c r="HM120" s="0" t="n">
        <v>0</v>
      </c>
      <c r="HN120" s="0" t="n">
        <v>0</v>
      </c>
      <c r="HO120" s="0" t="n">
        <v>0</v>
      </c>
    </row>
    <row r="121" customFormat="false" ht="12.75" hidden="false" customHeight="false" outlineLevel="0" collapsed="false">
      <c r="A121" s="0" t="s">
        <v>61</v>
      </c>
      <c r="B121" s="27" t="s">
        <v>50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1</v>
      </c>
      <c r="GV121" s="0" t="n">
        <v>0</v>
      </c>
      <c r="GW121" s="0" t="n">
        <v>0</v>
      </c>
      <c r="GX121" s="0" t="n">
        <v>2</v>
      </c>
      <c r="GY121" s="0" t="n">
        <v>1</v>
      </c>
      <c r="GZ121" s="0" t="n">
        <v>0</v>
      </c>
      <c r="HA121" s="0" t="n">
        <v>2</v>
      </c>
      <c r="HB121" s="0" t="n">
        <v>0</v>
      </c>
      <c r="HC121" s="0" t="n">
        <v>0</v>
      </c>
      <c r="HD121" s="0" t="n">
        <v>0</v>
      </c>
      <c r="HE121" s="0" t="n">
        <v>0</v>
      </c>
      <c r="HF121" s="0" t="n">
        <v>1</v>
      </c>
      <c r="HG121" s="0" t="n">
        <v>0</v>
      </c>
      <c r="HH121" s="0" t="n">
        <v>1</v>
      </c>
      <c r="HI121" s="0" t="n">
        <v>0</v>
      </c>
      <c r="HJ121" s="0" t="n">
        <v>0</v>
      </c>
      <c r="HK121" s="0" t="n">
        <v>0</v>
      </c>
      <c r="HL121" s="0" t="n">
        <v>1</v>
      </c>
      <c r="HM121" s="0" t="n">
        <v>0</v>
      </c>
      <c r="HN121" s="0" t="n">
        <v>0</v>
      </c>
      <c r="HO121" s="0" t="n">
        <v>0</v>
      </c>
    </row>
    <row r="122" s="37" customFormat="true" ht="12.75" hidden="false" customHeight="false" outlineLevel="0" collapsed="false">
      <c r="A122" s="37" t="s">
        <v>61</v>
      </c>
      <c r="B122" s="38" t="s">
        <v>51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1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7" t="n">
        <v>0</v>
      </c>
      <c r="BD122" s="37" t="n">
        <v>0</v>
      </c>
      <c r="BE122" s="37" t="n">
        <v>0</v>
      </c>
      <c r="BF122" s="37" t="n">
        <v>0</v>
      </c>
      <c r="BG122" s="37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7" t="n">
        <v>0</v>
      </c>
      <c r="BM122" s="37" t="n">
        <v>0</v>
      </c>
      <c r="BN122" s="37" t="n">
        <v>0</v>
      </c>
      <c r="BO122" s="37" t="n">
        <v>0</v>
      </c>
      <c r="BP122" s="37" t="n">
        <v>0</v>
      </c>
      <c r="BQ122" s="37" t="n">
        <v>0</v>
      </c>
      <c r="BR122" s="37" t="n">
        <v>0</v>
      </c>
      <c r="BS122" s="37" t="n">
        <v>0</v>
      </c>
      <c r="BT122" s="37" t="n">
        <v>0</v>
      </c>
      <c r="BU122" s="37" t="n">
        <v>0</v>
      </c>
      <c r="BV122" s="37" t="n">
        <v>0</v>
      </c>
      <c r="BW122" s="37" t="n">
        <v>0</v>
      </c>
      <c r="BX122" s="37" t="n">
        <v>0</v>
      </c>
      <c r="BY122" s="37" t="n">
        <v>0</v>
      </c>
      <c r="BZ122" s="37" t="n">
        <v>0</v>
      </c>
      <c r="CA122" s="37" t="n">
        <v>0</v>
      </c>
      <c r="CB122" s="37" t="n">
        <v>0</v>
      </c>
      <c r="CC122" s="37" t="n">
        <v>0</v>
      </c>
      <c r="CD122" s="37" t="n">
        <v>0</v>
      </c>
      <c r="CE122" s="37" t="n">
        <v>0</v>
      </c>
      <c r="CF122" s="37" t="n">
        <v>0</v>
      </c>
      <c r="CG122" s="37" t="n">
        <v>0</v>
      </c>
      <c r="CH122" s="37" t="n">
        <v>0</v>
      </c>
      <c r="CI122" s="37" t="n">
        <v>0</v>
      </c>
      <c r="CJ122" s="37" t="n">
        <v>0</v>
      </c>
      <c r="CK122" s="37" t="n">
        <v>0</v>
      </c>
      <c r="CL122" s="37" t="n">
        <v>0</v>
      </c>
      <c r="CM122" s="37" t="n">
        <v>0</v>
      </c>
      <c r="CN122" s="37" t="n">
        <v>0</v>
      </c>
      <c r="CO122" s="37" t="n">
        <v>0</v>
      </c>
      <c r="CP122" s="37" t="n">
        <v>0</v>
      </c>
      <c r="CQ122" s="37" t="n">
        <v>0</v>
      </c>
      <c r="CR122" s="37" t="n">
        <v>0</v>
      </c>
      <c r="CS122" s="37" t="n">
        <v>0</v>
      </c>
      <c r="CT122" s="37" t="n">
        <v>0</v>
      </c>
      <c r="CU122" s="37" t="n">
        <v>0</v>
      </c>
      <c r="CV122" s="37" t="n">
        <v>0</v>
      </c>
      <c r="CW122" s="37" t="n">
        <v>0</v>
      </c>
      <c r="CX122" s="37" t="n">
        <v>0</v>
      </c>
      <c r="CY122" s="37" t="n">
        <v>0</v>
      </c>
      <c r="CZ122" s="37" t="n">
        <v>0</v>
      </c>
      <c r="DA122" s="37" t="n">
        <v>0</v>
      </c>
      <c r="DB122" s="37" t="n">
        <v>0</v>
      </c>
      <c r="DC122" s="37" t="n">
        <v>0</v>
      </c>
      <c r="DD122" s="37" t="n">
        <v>0</v>
      </c>
      <c r="DE122" s="37" t="n">
        <v>0</v>
      </c>
      <c r="DF122" s="37" t="n">
        <v>0</v>
      </c>
      <c r="DG122" s="37" t="n">
        <v>0</v>
      </c>
      <c r="DH122" s="37" t="n">
        <v>0</v>
      </c>
      <c r="DI122" s="37" t="n">
        <v>0</v>
      </c>
      <c r="DJ122" s="37" t="n">
        <v>0</v>
      </c>
      <c r="DK122" s="37" t="n">
        <v>0</v>
      </c>
      <c r="DL122" s="37" t="n">
        <v>0</v>
      </c>
      <c r="DM122" s="37" t="n">
        <v>0</v>
      </c>
      <c r="DN122" s="37" t="n">
        <v>0</v>
      </c>
      <c r="DO122" s="37" t="n">
        <v>0</v>
      </c>
      <c r="DP122" s="37" t="n">
        <v>0</v>
      </c>
      <c r="DQ122" s="37" t="n">
        <v>0</v>
      </c>
      <c r="DR122" s="37" t="n">
        <v>0</v>
      </c>
      <c r="DS122" s="37" t="n">
        <v>0</v>
      </c>
      <c r="DT122" s="37" t="n">
        <v>0</v>
      </c>
      <c r="DU122" s="37" t="n">
        <v>0</v>
      </c>
      <c r="DV122" s="37" t="n">
        <v>0</v>
      </c>
      <c r="DW122" s="37" t="n">
        <v>0</v>
      </c>
      <c r="DX122" s="37" t="n">
        <v>0</v>
      </c>
      <c r="DY122" s="37" t="n">
        <v>0</v>
      </c>
      <c r="EA122" s="37" t="n">
        <v>0</v>
      </c>
      <c r="EB122" s="37" t="n">
        <v>0</v>
      </c>
      <c r="EC122" s="37" t="n">
        <v>0</v>
      </c>
      <c r="ED122" s="37" t="n">
        <v>0</v>
      </c>
      <c r="EE122" s="37" t="n">
        <v>0</v>
      </c>
      <c r="EF122" s="37" t="n">
        <v>0</v>
      </c>
      <c r="EG122" s="37" t="n">
        <v>0</v>
      </c>
      <c r="EH122" s="37" t="n">
        <v>0</v>
      </c>
      <c r="EI122" s="37" t="n">
        <v>0</v>
      </c>
      <c r="EJ122" s="37" t="n">
        <v>0</v>
      </c>
      <c r="EK122" s="37" t="n">
        <v>0</v>
      </c>
      <c r="EL122" s="37" t="n">
        <v>0</v>
      </c>
      <c r="EM122" s="37" t="n">
        <v>0</v>
      </c>
      <c r="EN122" s="37" t="n">
        <v>0</v>
      </c>
      <c r="EO122" s="37" t="n">
        <v>0</v>
      </c>
      <c r="EP122" s="37" t="n">
        <v>0</v>
      </c>
      <c r="EQ122" s="37" t="n">
        <v>0</v>
      </c>
      <c r="ER122" s="37" t="n">
        <v>0</v>
      </c>
      <c r="ES122" s="37" t="n">
        <v>0</v>
      </c>
      <c r="ET122" s="37" t="n">
        <v>0</v>
      </c>
      <c r="EU122" s="37" t="n">
        <v>0</v>
      </c>
      <c r="EV122" s="37" t="n">
        <v>0</v>
      </c>
      <c r="EW122" s="37" t="n">
        <v>0</v>
      </c>
      <c r="EX122" s="37" t="n">
        <v>0</v>
      </c>
      <c r="EY122" s="37" t="n">
        <v>0</v>
      </c>
      <c r="EZ122" s="37" t="n">
        <v>0</v>
      </c>
      <c r="FA122" s="37" t="n">
        <v>0</v>
      </c>
      <c r="FB122" s="0" t="n">
        <v>0</v>
      </c>
      <c r="FC122" s="37" t="n">
        <v>0</v>
      </c>
      <c r="FD122" s="37" t="n">
        <v>0</v>
      </c>
      <c r="FE122" s="37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37" t="n">
        <v>0</v>
      </c>
      <c r="FL122" s="37" t="n">
        <v>0</v>
      </c>
      <c r="FM122" s="37" t="n">
        <v>0</v>
      </c>
      <c r="FN122" s="37" t="n">
        <v>0</v>
      </c>
      <c r="FO122" s="37" t="n">
        <v>0</v>
      </c>
      <c r="FP122" s="37" t="n">
        <v>0</v>
      </c>
      <c r="FQ122" s="37" t="n">
        <v>0</v>
      </c>
      <c r="FR122" s="37" t="n">
        <v>0</v>
      </c>
      <c r="FS122" s="37" t="n">
        <v>0</v>
      </c>
      <c r="FT122" s="37" t="n">
        <v>0</v>
      </c>
      <c r="FU122" s="37" t="n">
        <v>0</v>
      </c>
      <c r="FV122" s="37" t="n">
        <v>0</v>
      </c>
      <c r="FW122" s="37" t="n">
        <v>0</v>
      </c>
      <c r="FX122" s="37" t="n">
        <v>0</v>
      </c>
      <c r="FY122" s="37" t="n">
        <v>0</v>
      </c>
      <c r="FZ122" s="37" t="n">
        <v>0</v>
      </c>
      <c r="GA122" s="37" t="n">
        <v>0</v>
      </c>
      <c r="GB122" s="37" t="n">
        <v>0</v>
      </c>
      <c r="GC122" s="37" t="n">
        <v>0</v>
      </c>
      <c r="GD122" s="37" t="n">
        <v>0</v>
      </c>
      <c r="GE122" s="37" t="n">
        <v>0</v>
      </c>
      <c r="GF122" s="37" t="n">
        <v>0</v>
      </c>
      <c r="GG122" s="37" t="n">
        <v>0</v>
      </c>
      <c r="GH122" s="37" t="n">
        <v>0</v>
      </c>
      <c r="GI122" s="37" t="n">
        <v>0</v>
      </c>
      <c r="GJ122" s="37" t="n">
        <v>0</v>
      </c>
      <c r="GK122" s="37" t="n">
        <v>0</v>
      </c>
      <c r="GL122" s="37" t="n">
        <v>0</v>
      </c>
      <c r="GM122" s="37" t="n">
        <v>0</v>
      </c>
      <c r="GN122" s="37" t="n">
        <v>0</v>
      </c>
      <c r="GO122" s="37" t="n">
        <v>0</v>
      </c>
      <c r="GP122" s="37" t="n">
        <v>0</v>
      </c>
      <c r="GQ122" s="37" t="n">
        <v>0</v>
      </c>
      <c r="GR122" s="37" t="n">
        <v>0</v>
      </c>
      <c r="GS122" s="37" t="n">
        <v>0</v>
      </c>
      <c r="GT122" s="37" t="n">
        <v>0</v>
      </c>
      <c r="GU122" s="37" t="n">
        <v>0</v>
      </c>
      <c r="GV122" s="37" t="n">
        <v>0</v>
      </c>
      <c r="GW122" s="37" t="n">
        <v>0</v>
      </c>
      <c r="GX122" s="37" t="n">
        <v>0</v>
      </c>
      <c r="GY122" s="37" t="n">
        <v>0</v>
      </c>
      <c r="GZ122" s="37" t="n">
        <v>0</v>
      </c>
      <c r="HA122" s="37" t="n">
        <v>0</v>
      </c>
      <c r="HB122" s="37" t="n">
        <v>0</v>
      </c>
      <c r="HC122" s="37" t="n">
        <v>0</v>
      </c>
      <c r="HD122" s="37" t="n">
        <v>0</v>
      </c>
      <c r="HE122" s="37" t="n">
        <v>0</v>
      </c>
      <c r="HF122" s="37" t="n">
        <v>0</v>
      </c>
      <c r="HG122" s="37" t="n">
        <v>0</v>
      </c>
      <c r="HH122" s="37" t="n">
        <v>0</v>
      </c>
      <c r="HI122" s="37" t="n">
        <v>0</v>
      </c>
      <c r="HJ122" s="37" t="n">
        <v>0</v>
      </c>
      <c r="HK122" s="37" t="n">
        <v>0</v>
      </c>
      <c r="HL122" s="37" t="n">
        <v>0</v>
      </c>
      <c r="HM122" s="37" t="n">
        <v>0</v>
      </c>
      <c r="HN122" s="37" t="n">
        <v>0</v>
      </c>
      <c r="HO122" s="37" t="n">
        <v>0</v>
      </c>
    </row>
    <row r="123" customFormat="false" ht="12.75" hidden="false" customHeight="false" outlineLevel="0" collapsed="false">
      <c r="A123" s="0" t="s">
        <v>61</v>
      </c>
      <c r="B123" s="27" t="s">
        <v>52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39" t="n">
        <v>0</v>
      </c>
      <c r="EP123" s="39" t="n">
        <v>0</v>
      </c>
      <c r="EQ123" s="39" t="n">
        <v>0</v>
      </c>
      <c r="ER123" s="39" t="n">
        <v>1</v>
      </c>
      <c r="ES123" s="39" t="n">
        <v>0</v>
      </c>
      <c r="ET123" s="39" t="n">
        <v>0</v>
      </c>
      <c r="EU123" s="39" t="n">
        <v>0</v>
      </c>
      <c r="EV123" s="0" t="n">
        <v>0</v>
      </c>
      <c r="EW123" s="0" t="n">
        <v>0</v>
      </c>
      <c r="EX123" s="39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37" t="n">
        <v>2</v>
      </c>
      <c r="FS123" s="37" t="n">
        <v>0</v>
      </c>
      <c r="FT123" s="37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  <c r="GP123" s="0" t="n">
        <v>0</v>
      </c>
      <c r="GQ123" s="0" t="n">
        <v>1</v>
      </c>
      <c r="GR123" s="0" t="n">
        <v>1</v>
      </c>
      <c r="GS123" s="0" t="n">
        <v>1</v>
      </c>
      <c r="GT123" s="0" t="n">
        <v>3</v>
      </c>
      <c r="GU123" s="0" t="n">
        <v>3</v>
      </c>
      <c r="GV123" s="0" t="n">
        <v>0</v>
      </c>
      <c r="GW123" s="0" t="n">
        <v>0</v>
      </c>
      <c r="GX123" s="0" t="n">
        <v>0</v>
      </c>
      <c r="GY123" s="0" t="n">
        <v>2</v>
      </c>
      <c r="GZ123" s="0" t="n">
        <v>0</v>
      </c>
      <c r="HA123" s="0" t="n">
        <v>1</v>
      </c>
      <c r="HB123" s="0" t="n">
        <v>1</v>
      </c>
      <c r="HC123" s="0" t="n">
        <v>0</v>
      </c>
      <c r="HD123" s="0" t="n">
        <v>0</v>
      </c>
      <c r="HE123" s="0" t="n">
        <v>0</v>
      </c>
      <c r="HF123" s="0" t="n">
        <v>0</v>
      </c>
      <c r="HG123" s="0" t="n">
        <v>3</v>
      </c>
      <c r="HH123" s="0" t="n">
        <v>3</v>
      </c>
      <c r="HI123" s="0" t="n">
        <v>5</v>
      </c>
      <c r="HJ123" s="0" t="n">
        <v>1</v>
      </c>
      <c r="HK123" s="0" t="n">
        <v>4</v>
      </c>
      <c r="HL123" s="0" t="n">
        <v>0</v>
      </c>
      <c r="HM123" s="0" t="n">
        <v>4</v>
      </c>
      <c r="HN123" s="0" t="n">
        <v>5</v>
      </c>
      <c r="HO123" s="0" t="n">
        <v>3</v>
      </c>
    </row>
    <row r="124" customFormat="false" ht="12.75" hidden="false" customHeight="false" outlineLevel="0" collapsed="false">
      <c r="A124" s="0" t="s">
        <v>61</v>
      </c>
      <c r="B124" s="27" t="s">
        <v>53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39" t="n">
        <v>0</v>
      </c>
      <c r="EP124" s="39" t="n">
        <v>0</v>
      </c>
      <c r="EQ124" s="0" t="n">
        <v>0</v>
      </c>
      <c r="ER124" s="0" t="n">
        <v>2</v>
      </c>
      <c r="ES124" s="39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1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1</v>
      </c>
      <c r="HK124" s="0" t="n">
        <v>0</v>
      </c>
      <c r="HL124" s="0" t="n">
        <v>0</v>
      </c>
      <c r="HM124" s="0" t="n">
        <v>0</v>
      </c>
      <c r="HN124" s="0" t="n">
        <v>0</v>
      </c>
      <c r="HO124" s="0" t="n">
        <v>0</v>
      </c>
    </row>
    <row r="125" customFormat="false" ht="12.75" hidden="false" customHeight="false" outlineLevel="0" collapsed="false">
      <c r="A125" s="0" t="s">
        <v>61</v>
      </c>
      <c r="B125" s="27" t="s">
        <v>54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39" t="n">
        <v>0</v>
      </c>
      <c r="EQ125" s="0" t="n">
        <v>0</v>
      </c>
      <c r="ER125" s="0" t="n">
        <v>0</v>
      </c>
      <c r="ES125" s="39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2</v>
      </c>
      <c r="GT125" s="0" t="n">
        <v>0</v>
      </c>
      <c r="GU125" s="0" t="n">
        <v>0</v>
      </c>
      <c r="GV125" s="0" t="n">
        <v>0</v>
      </c>
      <c r="GW125" s="0" t="n">
        <v>2</v>
      </c>
      <c r="GX125" s="0" t="n">
        <v>1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n">
        <v>0</v>
      </c>
      <c r="HD125" s="0" t="n">
        <v>2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  <c r="HK125" s="0" t="n">
        <v>0</v>
      </c>
      <c r="HL125" s="0" t="n">
        <v>0</v>
      </c>
      <c r="HM125" s="0" t="n">
        <v>0</v>
      </c>
      <c r="HN125" s="0" t="n">
        <v>1</v>
      </c>
      <c r="HO125" s="0" t="n">
        <v>0</v>
      </c>
    </row>
    <row r="126" customFormat="false" ht="12.75" hidden="false" customHeight="false" outlineLevel="0" collapsed="false">
      <c r="A126" s="0" t="s">
        <v>61</v>
      </c>
      <c r="B126" s="27" t="s">
        <v>55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39" t="n">
        <v>0</v>
      </c>
      <c r="EQ126" s="0" t="n">
        <v>0</v>
      </c>
      <c r="ER126" s="0" t="n">
        <v>0</v>
      </c>
      <c r="ES126" s="39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  <c r="GP126" s="0" t="n">
        <v>0</v>
      </c>
      <c r="GQ126" s="0" t="n">
        <v>0</v>
      </c>
      <c r="GR126" s="0" t="n">
        <v>0</v>
      </c>
      <c r="GS126" s="0" t="n">
        <v>2</v>
      </c>
      <c r="GT126" s="0" t="n">
        <v>3</v>
      </c>
      <c r="GU126" s="0" t="n">
        <v>0</v>
      </c>
      <c r="GV126" s="0" t="n">
        <v>2</v>
      </c>
      <c r="GW126" s="0" t="n">
        <v>0</v>
      </c>
      <c r="GX126" s="0" t="n">
        <v>1</v>
      </c>
      <c r="GY126" s="0" t="n">
        <v>2</v>
      </c>
      <c r="GZ126" s="0" t="n">
        <v>0</v>
      </c>
      <c r="HA126" s="0" t="n">
        <v>0</v>
      </c>
      <c r="HB126" s="0" t="n">
        <v>0</v>
      </c>
      <c r="HC126" s="0" t="n">
        <v>0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1</v>
      </c>
      <c r="HJ126" s="0" t="n">
        <v>0</v>
      </c>
      <c r="HK126" s="0" t="n">
        <v>0</v>
      </c>
      <c r="HL126" s="0" t="n">
        <v>0</v>
      </c>
      <c r="HM126" s="0" t="n">
        <v>0</v>
      </c>
      <c r="HN126" s="0" t="n">
        <v>0</v>
      </c>
      <c r="HO126" s="0" t="n">
        <v>0</v>
      </c>
    </row>
    <row r="127" s="31" customFormat="true" ht="12.75" hidden="false" customHeight="false" outlineLevel="0" collapsed="false">
      <c r="A127" s="31" t="s">
        <v>61</v>
      </c>
      <c r="B127" s="32" t="s">
        <v>56</v>
      </c>
      <c r="C127" s="31" t="n">
        <v>73</v>
      </c>
      <c r="D127" s="31" t="n">
        <v>69</v>
      </c>
      <c r="E127" s="31" t="n">
        <v>57</v>
      </c>
      <c r="F127" s="31" t="n">
        <v>71</v>
      </c>
      <c r="G127" s="31" t="n">
        <v>73</v>
      </c>
      <c r="H127" s="31" t="n">
        <v>68</v>
      </c>
      <c r="I127" s="31" t="n">
        <v>77</v>
      </c>
      <c r="J127" s="31" t="n">
        <v>77</v>
      </c>
      <c r="K127" s="31" t="n">
        <v>67</v>
      </c>
      <c r="L127" s="31" t="n">
        <v>74</v>
      </c>
      <c r="M127" s="31" t="n">
        <v>59</v>
      </c>
      <c r="N127" s="31" t="n">
        <v>67</v>
      </c>
      <c r="O127" s="31" t="n">
        <v>52</v>
      </c>
      <c r="P127" s="31" t="n">
        <v>42</v>
      </c>
      <c r="Q127" s="31" t="n">
        <v>70</v>
      </c>
      <c r="R127" s="31" t="n">
        <v>65</v>
      </c>
      <c r="S127" s="31" t="n">
        <v>72</v>
      </c>
      <c r="T127" s="31" t="n">
        <v>64</v>
      </c>
      <c r="U127" s="31" t="n">
        <v>66</v>
      </c>
      <c r="V127" s="31" t="n">
        <v>53</v>
      </c>
      <c r="W127" s="31" t="n">
        <v>56</v>
      </c>
      <c r="X127" s="31" t="n">
        <v>80</v>
      </c>
      <c r="Y127" s="31" t="n">
        <v>69</v>
      </c>
      <c r="Z127" s="31" t="n">
        <v>130</v>
      </c>
      <c r="AA127" s="31" t="n">
        <v>95</v>
      </c>
      <c r="AB127" s="31" t="n">
        <v>126</v>
      </c>
      <c r="AC127" s="31" t="n">
        <v>86</v>
      </c>
      <c r="AD127" s="31" t="n">
        <v>85</v>
      </c>
      <c r="AE127" s="31" t="n">
        <v>139</v>
      </c>
      <c r="AF127" s="31" t="n">
        <v>78</v>
      </c>
      <c r="AG127" s="31" t="n">
        <v>80</v>
      </c>
      <c r="AH127" s="31" t="n">
        <v>67</v>
      </c>
      <c r="AI127" s="31" t="n">
        <v>71</v>
      </c>
      <c r="AJ127" s="31" t="n">
        <v>74</v>
      </c>
      <c r="AK127" s="31" t="n">
        <v>84</v>
      </c>
      <c r="AL127" s="31" t="n">
        <v>84</v>
      </c>
      <c r="AM127" s="31" t="n">
        <v>105</v>
      </c>
      <c r="AN127" s="31" t="n">
        <v>115</v>
      </c>
      <c r="AO127" s="31" t="n">
        <v>124</v>
      </c>
      <c r="AP127" s="31" t="n">
        <v>116</v>
      </c>
      <c r="AQ127" s="31" t="n">
        <v>123</v>
      </c>
      <c r="AR127" s="31" t="n">
        <v>77</v>
      </c>
      <c r="AS127" s="31" t="n">
        <v>88</v>
      </c>
      <c r="AT127" s="31" t="n">
        <v>83</v>
      </c>
      <c r="AU127" s="31" t="n">
        <v>67</v>
      </c>
      <c r="AV127" s="31" t="n">
        <v>70</v>
      </c>
      <c r="AW127" s="31" t="n">
        <v>69</v>
      </c>
      <c r="AX127" s="31" t="n">
        <v>81</v>
      </c>
      <c r="AY127" s="31" t="n">
        <v>73</v>
      </c>
      <c r="AZ127" s="31" t="n">
        <v>60</v>
      </c>
      <c r="BA127" s="31" t="n">
        <v>57</v>
      </c>
      <c r="BB127" s="31" t="n">
        <v>82</v>
      </c>
      <c r="BC127" s="31" t="n">
        <v>69</v>
      </c>
      <c r="BD127" s="31" t="n">
        <v>41</v>
      </c>
      <c r="BE127" s="31" t="n">
        <v>49</v>
      </c>
      <c r="BF127" s="31" t="n">
        <v>54</v>
      </c>
      <c r="BG127" s="31" t="n">
        <v>47</v>
      </c>
      <c r="BH127" s="31" t="n">
        <v>41</v>
      </c>
      <c r="BI127" s="31" t="n">
        <v>34</v>
      </c>
      <c r="BJ127" s="31" t="n">
        <v>25</v>
      </c>
      <c r="BK127" s="31" t="n">
        <v>30</v>
      </c>
      <c r="BL127" s="31" t="n">
        <v>32</v>
      </c>
      <c r="BM127" s="31" t="n">
        <v>40</v>
      </c>
      <c r="BN127" s="31" t="n">
        <v>21</v>
      </c>
      <c r="BO127" s="31" t="n">
        <v>49</v>
      </c>
      <c r="BP127" s="31" t="n">
        <v>30</v>
      </c>
      <c r="BQ127" s="31" t="n">
        <v>34</v>
      </c>
      <c r="BR127" s="31" t="n">
        <v>35</v>
      </c>
      <c r="BS127" s="31" t="n">
        <v>43</v>
      </c>
      <c r="BT127" s="31" t="n">
        <v>41</v>
      </c>
      <c r="BU127" s="31" t="n">
        <v>38</v>
      </c>
      <c r="BV127" s="31" t="n">
        <v>49</v>
      </c>
      <c r="BW127" s="31" t="n">
        <v>28</v>
      </c>
      <c r="BX127" s="31" t="n">
        <v>27</v>
      </c>
      <c r="BY127" s="31" t="n">
        <v>50</v>
      </c>
      <c r="BZ127" s="31" t="n">
        <v>34</v>
      </c>
      <c r="CA127" s="31" t="n">
        <v>41</v>
      </c>
      <c r="CB127" s="31" t="n">
        <v>40</v>
      </c>
      <c r="CC127" s="31" t="n">
        <v>31</v>
      </c>
      <c r="CD127" s="31" t="n">
        <v>36</v>
      </c>
      <c r="CE127" s="31" t="n">
        <v>28</v>
      </c>
      <c r="CF127" s="31" t="n">
        <v>31</v>
      </c>
      <c r="CG127" s="31" t="n">
        <v>30</v>
      </c>
      <c r="CH127" s="31" t="n">
        <v>27</v>
      </c>
      <c r="CI127" s="31" t="n">
        <v>7</v>
      </c>
      <c r="CJ127" s="31" t="n">
        <v>45</v>
      </c>
      <c r="CK127" s="31" t="n">
        <v>44</v>
      </c>
      <c r="CL127" s="31" t="n">
        <v>34</v>
      </c>
      <c r="CM127" s="31" t="n">
        <v>36</v>
      </c>
      <c r="CN127" s="31" t="n">
        <v>31</v>
      </c>
      <c r="CO127" s="31" t="n">
        <v>24</v>
      </c>
      <c r="CP127" s="31" t="n">
        <v>30</v>
      </c>
      <c r="CQ127" s="31" t="n">
        <v>30</v>
      </c>
      <c r="CR127" s="31" t="n">
        <v>19</v>
      </c>
      <c r="CS127" s="31" t="n">
        <v>33</v>
      </c>
      <c r="CT127" s="31" t="n">
        <v>28</v>
      </c>
      <c r="CU127" s="31" t="n">
        <v>31</v>
      </c>
      <c r="CV127" s="31" t="n">
        <v>44</v>
      </c>
      <c r="CW127" s="31" t="n">
        <v>31</v>
      </c>
      <c r="CX127" s="31" t="n">
        <v>17</v>
      </c>
      <c r="CY127" s="31" t="n">
        <v>34</v>
      </c>
      <c r="CZ127" s="31" t="n">
        <v>24</v>
      </c>
      <c r="DA127" s="31" t="n">
        <v>16</v>
      </c>
      <c r="DB127" s="31" t="n">
        <v>23</v>
      </c>
      <c r="DC127" s="31" t="n">
        <v>25</v>
      </c>
      <c r="DD127" s="31" t="n">
        <v>22</v>
      </c>
      <c r="DE127" s="31" t="n">
        <v>23</v>
      </c>
      <c r="DF127" s="31" t="n">
        <v>22</v>
      </c>
      <c r="DG127" s="31" t="n">
        <v>21</v>
      </c>
      <c r="DH127" s="31" t="n">
        <v>30</v>
      </c>
      <c r="DI127" s="31" t="n">
        <v>29</v>
      </c>
      <c r="DJ127" s="31" t="n">
        <v>27</v>
      </c>
      <c r="DK127" s="31" t="n">
        <v>25</v>
      </c>
      <c r="DL127" s="31" t="n">
        <v>16</v>
      </c>
      <c r="DM127" s="31" t="n">
        <v>19</v>
      </c>
      <c r="DN127" s="31" t="n">
        <v>13</v>
      </c>
      <c r="DO127" s="31" t="n">
        <v>13</v>
      </c>
      <c r="DP127" s="31" t="n">
        <v>19</v>
      </c>
      <c r="DQ127" s="31" t="n">
        <v>28</v>
      </c>
      <c r="DR127" s="31" t="n">
        <v>18</v>
      </c>
      <c r="DS127" s="31" t="n">
        <v>17</v>
      </c>
      <c r="DT127" s="31" t="n">
        <v>19</v>
      </c>
      <c r="DU127" s="31" t="n">
        <v>26</v>
      </c>
      <c r="DV127" s="31" t="n">
        <v>25</v>
      </c>
      <c r="DW127" s="31" t="n">
        <v>30</v>
      </c>
      <c r="DX127" s="31" t="n">
        <v>22</v>
      </c>
      <c r="DY127" s="31" t="n">
        <v>23</v>
      </c>
      <c r="DZ127" s="31" t="n">
        <v>17</v>
      </c>
      <c r="EA127" s="31" t="n">
        <v>17</v>
      </c>
      <c r="EB127" s="31" t="n">
        <v>19</v>
      </c>
      <c r="EC127" s="31" t="n">
        <v>12</v>
      </c>
      <c r="ED127" s="31" t="n">
        <v>26</v>
      </c>
      <c r="EE127" s="31" t="n">
        <v>18</v>
      </c>
      <c r="EF127" s="31" t="n">
        <v>17</v>
      </c>
      <c r="EG127" s="31" t="n">
        <v>9</v>
      </c>
      <c r="EH127" s="31" t="n">
        <v>9</v>
      </c>
      <c r="EI127" s="31" t="n">
        <v>15</v>
      </c>
      <c r="EJ127" s="31" t="n">
        <v>7</v>
      </c>
      <c r="EK127" s="31" t="n">
        <v>9</v>
      </c>
      <c r="EL127" s="31" t="n">
        <v>4</v>
      </c>
      <c r="EM127" s="31" t="n">
        <v>7</v>
      </c>
      <c r="EN127" s="31" t="n">
        <v>2</v>
      </c>
      <c r="EO127" s="31" t="n">
        <v>9</v>
      </c>
      <c r="EP127" s="31" t="n">
        <v>7</v>
      </c>
      <c r="EQ127" s="31" t="n">
        <v>7</v>
      </c>
      <c r="ER127" s="31" t="n">
        <v>16</v>
      </c>
      <c r="ES127" s="31" t="n">
        <v>10</v>
      </c>
      <c r="ET127" s="31" t="n">
        <v>4</v>
      </c>
      <c r="EU127" s="31" t="n">
        <v>7</v>
      </c>
      <c r="EV127" s="31" t="n">
        <v>6</v>
      </c>
      <c r="EW127" s="31" t="n">
        <v>2</v>
      </c>
      <c r="EX127" s="31" t="n">
        <v>4</v>
      </c>
      <c r="EY127" s="31" t="n">
        <v>16</v>
      </c>
      <c r="EZ127" s="31" t="n">
        <v>4</v>
      </c>
      <c r="FA127" s="31" t="n">
        <v>4</v>
      </c>
      <c r="FB127" s="31" t="n">
        <v>8</v>
      </c>
      <c r="FC127" s="31" t="n">
        <v>6</v>
      </c>
      <c r="FD127" s="31" t="n">
        <v>7</v>
      </c>
      <c r="FE127" s="31" t="n">
        <v>4</v>
      </c>
      <c r="FF127" s="31" t="n">
        <v>4</v>
      </c>
      <c r="FG127" s="31" t="n">
        <v>11</v>
      </c>
      <c r="FH127" s="31" t="n">
        <v>4</v>
      </c>
      <c r="FI127" s="31" t="n">
        <v>0</v>
      </c>
      <c r="FJ127" s="31" t="n">
        <v>5</v>
      </c>
      <c r="FK127" s="31" t="n">
        <v>11</v>
      </c>
      <c r="FL127" s="31" t="n">
        <v>12</v>
      </c>
      <c r="FM127" s="31" t="n">
        <v>6</v>
      </c>
      <c r="FN127" s="31" t="n">
        <v>7</v>
      </c>
      <c r="FO127" s="31" t="n">
        <v>3</v>
      </c>
      <c r="FP127" s="31" t="n">
        <v>9</v>
      </c>
      <c r="FQ127" s="31" t="n">
        <v>1</v>
      </c>
      <c r="FR127" s="31" t="n">
        <v>5</v>
      </c>
      <c r="FS127" s="31" t="n">
        <v>3</v>
      </c>
      <c r="FT127" s="31" t="n">
        <v>6</v>
      </c>
      <c r="FU127" s="31" t="n">
        <v>7</v>
      </c>
      <c r="FV127" s="31" t="n">
        <v>6</v>
      </c>
      <c r="FW127" s="31" t="n">
        <v>14</v>
      </c>
      <c r="FX127" s="31" t="n">
        <v>8</v>
      </c>
      <c r="FY127" s="31" t="n">
        <v>20</v>
      </c>
      <c r="FZ127" s="31" t="n">
        <v>18</v>
      </c>
      <c r="GA127" s="31" t="n">
        <v>6</v>
      </c>
      <c r="GB127" s="31" t="n">
        <v>7</v>
      </c>
      <c r="GC127" s="31" t="n">
        <v>6</v>
      </c>
      <c r="GD127" s="31" t="n">
        <v>6</v>
      </c>
      <c r="GE127" s="31" t="n">
        <v>8</v>
      </c>
      <c r="GF127" s="31" t="n">
        <v>4</v>
      </c>
      <c r="GG127" s="31" t="n">
        <v>7</v>
      </c>
      <c r="GH127" s="31" t="n">
        <v>13</v>
      </c>
      <c r="GI127" s="31" t="n">
        <v>8</v>
      </c>
      <c r="GJ127" s="31" t="n">
        <v>4</v>
      </c>
      <c r="GK127" s="31" t="n">
        <v>5</v>
      </c>
      <c r="GL127" s="31" t="n">
        <v>6</v>
      </c>
      <c r="GM127" s="31" t="n">
        <v>4</v>
      </c>
      <c r="GN127" s="31" t="n">
        <v>9</v>
      </c>
      <c r="GO127" s="31" t="n">
        <v>8</v>
      </c>
      <c r="GP127" s="31" t="n">
        <v>10</v>
      </c>
      <c r="GQ127" s="31" t="n">
        <v>4</v>
      </c>
      <c r="GR127" s="31" t="n">
        <v>3</v>
      </c>
      <c r="GS127" s="31" t="n">
        <v>12</v>
      </c>
      <c r="GT127" s="31" t="n">
        <v>9</v>
      </c>
      <c r="GU127" s="31" t="n">
        <v>6</v>
      </c>
      <c r="GV127" s="31" t="n">
        <v>6</v>
      </c>
      <c r="GW127" s="31" t="n">
        <v>7</v>
      </c>
      <c r="GX127" s="31" t="n">
        <v>12</v>
      </c>
      <c r="GY127" s="31" t="n">
        <v>21</v>
      </c>
      <c r="GZ127" s="31" t="n">
        <v>13</v>
      </c>
      <c r="HA127" s="31" t="n">
        <v>12</v>
      </c>
      <c r="HB127" s="31" t="n">
        <v>10</v>
      </c>
      <c r="HC127" s="31" t="n">
        <v>7</v>
      </c>
      <c r="HD127" s="31" t="n">
        <v>8</v>
      </c>
      <c r="HE127" s="31" t="n">
        <v>13</v>
      </c>
      <c r="HF127" s="31" t="n">
        <v>5</v>
      </c>
      <c r="HG127" s="31" t="n">
        <v>9</v>
      </c>
      <c r="HH127" s="31" t="n">
        <v>9</v>
      </c>
      <c r="HI127" s="31" t="n">
        <v>13</v>
      </c>
      <c r="HJ127" s="31" t="n">
        <v>11</v>
      </c>
      <c r="HK127" s="31" t="n">
        <v>9</v>
      </c>
      <c r="HL127" s="31" t="n">
        <v>7</v>
      </c>
      <c r="HM127" s="31" t="n">
        <v>10</v>
      </c>
      <c r="HN127" s="31" t="n">
        <v>11</v>
      </c>
      <c r="HO127" s="31" t="n">
        <v>7</v>
      </c>
    </row>
    <row r="128" customFormat="false" ht="12.75" hidden="false" customHeight="false" outlineLevel="0" collapsed="false">
      <c r="A128" s="0" t="s">
        <v>62</v>
      </c>
      <c r="B128" s="27" t="s">
        <v>36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40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1</v>
      </c>
      <c r="HA128" s="0" t="n">
        <v>1</v>
      </c>
      <c r="HB128" s="0" t="n">
        <v>1</v>
      </c>
      <c r="HC128" s="0" t="n">
        <v>1</v>
      </c>
      <c r="HD128" s="0" t="n">
        <v>1</v>
      </c>
      <c r="HE128" s="0" t="n">
        <v>0</v>
      </c>
      <c r="HF128" s="0" t="n">
        <v>1</v>
      </c>
      <c r="HG128" s="0" t="n">
        <v>2</v>
      </c>
      <c r="HH128" s="0" t="n">
        <v>0</v>
      </c>
      <c r="HI128" s="0" t="n">
        <v>0</v>
      </c>
      <c r="HJ128" s="0" t="n">
        <v>0</v>
      </c>
      <c r="HK128" s="0" t="n">
        <v>1</v>
      </c>
      <c r="HL128" s="0" t="n">
        <v>0</v>
      </c>
      <c r="HM128" s="0" t="n">
        <v>0</v>
      </c>
      <c r="HN128" s="0" t="n">
        <v>1</v>
      </c>
      <c r="HO128" s="0" t="n">
        <v>0</v>
      </c>
    </row>
    <row r="129" customFormat="false" ht="12.75" hidden="false" customHeight="false" outlineLevel="0" collapsed="false">
      <c r="A129" s="0" t="s">
        <v>62</v>
      </c>
      <c r="B129" s="27" t="s">
        <v>37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1</v>
      </c>
      <c r="HB129" s="0" t="n">
        <v>2</v>
      </c>
      <c r="HC129" s="0" t="n">
        <v>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1</v>
      </c>
      <c r="HM129" s="0" t="n">
        <v>0</v>
      </c>
      <c r="HN129" s="0" t="n">
        <v>0</v>
      </c>
      <c r="HO129" s="0" t="n">
        <v>0</v>
      </c>
    </row>
    <row r="130" customFormat="false" ht="12.75" hidden="false" customHeight="false" outlineLevel="0" collapsed="false">
      <c r="A130" s="0" t="s">
        <v>62</v>
      </c>
      <c r="B130" s="27" t="s">
        <v>38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1</v>
      </c>
      <c r="HB130" s="0" t="n">
        <v>0</v>
      </c>
      <c r="HC130" s="0" t="n">
        <v>0</v>
      </c>
      <c r="HD130" s="0" t="n">
        <v>1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1</v>
      </c>
      <c r="HL130" s="0" t="n">
        <v>1</v>
      </c>
      <c r="HM130" s="0" t="n">
        <v>1</v>
      </c>
      <c r="HN130" s="0" t="n">
        <v>1</v>
      </c>
      <c r="HO130" s="0" t="n">
        <v>1</v>
      </c>
    </row>
    <row r="131" customFormat="false" ht="12.75" hidden="false" customHeight="false" outlineLevel="0" collapsed="false">
      <c r="A131" s="0" t="s">
        <v>62</v>
      </c>
      <c r="B131" s="27" t="s">
        <v>39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  <c r="GP131" s="0" t="n">
        <v>1</v>
      </c>
      <c r="GQ131" s="0" t="n">
        <v>1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2</v>
      </c>
      <c r="GW131" s="0" t="n">
        <v>0</v>
      </c>
      <c r="GX131" s="0" t="n">
        <v>0</v>
      </c>
      <c r="GY131" s="0" t="n">
        <v>1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1</v>
      </c>
      <c r="HF131" s="0" t="n">
        <v>1</v>
      </c>
      <c r="HG131" s="0" t="n">
        <v>1</v>
      </c>
      <c r="HH131" s="0" t="n">
        <v>1</v>
      </c>
      <c r="HI131" s="0" t="n">
        <v>0</v>
      </c>
      <c r="HJ131" s="0" t="n">
        <v>1</v>
      </c>
      <c r="HK131" s="0" t="n">
        <v>3</v>
      </c>
      <c r="HL131" s="0" t="n">
        <v>0</v>
      </c>
      <c r="HM131" s="0" t="n">
        <v>2</v>
      </c>
      <c r="HN131" s="0" t="n">
        <v>2</v>
      </c>
      <c r="HO131" s="0" t="n">
        <v>4</v>
      </c>
    </row>
    <row r="132" customFormat="false" ht="12.75" hidden="false" customHeight="false" outlineLevel="0" collapsed="false">
      <c r="A132" s="0" t="s">
        <v>62</v>
      </c>
      <c r="B132" s="27" t="s">
        <v>40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  <c r="GP132" s="0" t="n">
        <v>4</v>
      </c>
      <c r="GQ132" s="0" t="n">
        <v>3</v>
      </c>
      <c r="GR132" s="0" t="n">
        <v>1</v>
      </c>
      <c r="GS132" s="0" t="n">
        <v>0</v>
      </c>
      <c r="GT132" s="0" t="n">
        <v>0</v>
      </c>
      <c r="GU132" s="0" t="n">
        <v>0</v>
      </c>
      <c r="GV132" s="0" t="n">
        <v>4</v>
      </c>
      <c r="GW132" s="0" t="n">
        <v>4</v>
      </c>
      <c r="GX132" s="0" t="n">
        <v>2</v>
      </c>
      <c r="GY132" s="0" t="n">
        <v>6</v>
      </c>
      <c r="GZ132" s="0" t="n">
        <v>4</v>
      </c>
      <c r="HA132" s="0" t="n">
        <v>5</v>
      </c>
      <c r="HB132" s="0" t="n">
        <v>0</v>
      </c>
      <c r="HC132" s="0" t="n">
        <v>4</v>
      </c>
      <c r="HD132" s="0" t="n">
        <v>2</v>
      </c>
      <c r="HE132" s="0" t="n">
        <v>1</v>
      </c>
      <c r="HF132" s="0" t="n">
        <v>1</v>
      </c>
      <c r="HG132" s="0" t="n">
        <v>2</v>
      </c>
      <c r="HH132" s="0" t="n">
        <v>4</v>
      </c>
      <c r="HI132" s="0" t="n">
        <v>5</v>
      </c>
      <c r="HJ132" s="0" t="n">
        <v>4</v>
      </c>
      <c r="HK132" s="0" t="n">
        <v>3</v>
      </c>
      <c r="HL132" s="0" t="n">
        <v>3</v>
      </c>
      <c r="HM132" s="0" t="n">
        <v>4</v>
      </c>
      <c r="HN132" s="0" t="n">
        <v>6</v>
      </c>
      <c r="HO132" s="0" t="n">
        <v>4</v>
      </c>
    </row>
    <row r="133" customFormat="false" ht="12.75" hidden="false" customHeight="false" outlineLevel="0" collapsed="false">
      <c r="A133" s="0" t="s">
        <v>62</v>
      </c>
      <c r="B133" s="27" t="s">
        <v>41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  <c r="GP133" s="0" t="n">
        <v>1</v>
      </c>
      <c r="GQ133" s="0" t="n">
        <v>0</v>
      </c>
      <c r="GR133" s="0" t="n">
        <v>1</v>
      </c>
      <c r="GS133" s="0" t="n">
        <v>1</v>
      </c>
      <c r="GT133" s="0" t="n">
        <v>3</v>
      </c>
      <c r="GU133" s="0" t="n">
        <v>2</v>
      </c>
      <c r="GV133" s="0" t="n">
        <v>3</v>
      </c>
      <c r="GW133" s="0" t="n">
        <v>1</v>
      </c>
      <c r="GX133" s="0" t="n">
        <v>1</v>
      </c>
      <c r="GY133" s="0" t="n">
        <v>1</v>
      </c>
      <c r="GZ133" s="0" t="n">
        <v>3</v>
      </c>
      <c r="HA133" s="0" t="n">
        <v>2</v>
      </c>
      <c r="HB133" s="0" t="n">
        <v>1</v>
      </c>
      <c r="HC133" s="0" t="n">
        <v>1</v>
      </c>
      <c r="HD133" s="0" t="n">
        <v>2</v>
      </c>
      <c r="HE133" s="0" t="n">
        <v>0</v>
      </c>
      <c r="HF133" s="0" t="n">
        <v>2</v>
      </c>
      <c r="HG133" s="0" t="n">
        <v>1</v>
      </c>
      <c r="HH133" s="0" t="n">
        <v>3</v>
      </c>
      <c r="HI133" s="0" t="n">
        <v>2</v>
      </c>
      <c r="HJ133" s="0" t="n">
        <v>2</v>
      </c>
      <c r="HK133" s="0" t="n">
        <v>2</v>
      </c>
      <c r="HL133" s="0" t="n">
        <v>2</v>
      </c>
      <c r="HM133" s="0" t="n">
        <v>6</v>
      </c>
      <c r="HN133" s="0" t="n">
        <v>4</v>
      </c>
      <c r="HO133" s="0" t="n">
        <v>1</v>
      </c>
    </row>
    <row r="134" customFormat="false" ht="12.75" hidden="false" customHeight="false" outlineLevel="0" collapsed="false">
      <c r="A134" s="0" t="s">
        <v>62</v>
      </c>
      <c r="B134" s="27" t="s">
        <v>42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  <c r="GP134" s="0" t="n">
        <v>2</v>
      </c>
      <c r="GQ134" s="0" t="n">
        <v>1</v>
      </c>
      <c r="GR134" s="0" t="n">
        <v>2</v>
      </c>
      <c r="GS134" s="0" t="n">
        <v>1</v>
      </c>
      <c r="GT134" s="0" t="n">
        <v>2</v>
      </c>
      <c r="GU134" s="0" t="n">
        <v>1</v>
      </c>
      <c r="GV134" s="0" t="n">
        <v>0</v>
      </c>
      <c r="GW134" s="0" t="n">
        <v>0</v>
      </c>
      <c r="GX134" s="0" t="n">
        <v>0</v>
      </c>
      <c r="GY134" s="0" t="n">
        <v>1</v>
      </c>
      <c r="GZ134" s="0" t="n">
        <v>0</v>
      </c>
      <c r="HA134" s="0" t="n">
        <v>1</v>
      </c>
      <c r="HB134" s="0" t="n">
        <v>1</v>
      </c>
      <c r="HC134" s="0" t="n">
        <v>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2</v>
      </c>
      <c r="HI134" s="0" t="n">
        <v>1</v>
      </c>
      <c r="HJ134" s="0" t="n">
        <v>0</v>
      </c>
      <c r="HK134" s="0" t="n">
        <v>3</v>
      </c>
      <c r="HL134" s="0" t="n">
        <v>2</v>
      </c>
      <c r="HM134" s="0" t="n">
        <v>1</v>
      </c>
      <c r="HN134" s="0" t="n">
        <v>1</v>
      </c>
      <c r="HO134" s="0" t="n">
        <v>1</v>
      </c>
    </row>
    <row r="135" customFormat="false" ht="12.75" hidden="false" customHeight="false" outlineLevel="0" collapsed="false">
      <c r="A135" s="0" t="s">
        <v>62</v>
      </c>
      <c r="B135" s="27" t="s">
        <v>43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1</v>
      </c>
      <c r="HK135" s="0" t="n">
        <v>1</v>
      </c>
      <c r="HL135" s="0" t="n">
        <v>1</v>
      </c>
      <c r="HM135" s="0" t="n">
        <v>0</v>
      </c>
      <c r="HN135" s="0" t="n">
        <v>0</v>
      </c>
      <c r="HO135" s="0" t="n">
        <v>0</v>
      </c>
    </row>
    <row r="136" customFormat="false" ht="12.75" hidden="false" customHeight="false" outlineLevel="0" collapsed="false">
      <c r="A136" s="0" t="s">
        <v>62</v>
      </c>
      <c r="B136" s="27" t="s">
        <v>44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  <c r="GP136" s="0" t="n">
        <v>5</v>
      </c>
      <c r="GQ136" s="0" t="n">
        <v>5</v>
      </c>
      <c r="GR136" s="0" t="n">
        <v>7</v>
      </c>
      <c r="GS136" s="0" t="n">
        <v>2</v>
      </c>
      <c r="GT136" s="0" t="n">
        <v>2</v>
      </c>
      <c r="GU136" s="0" t="n">
        <v>6</v>
      </c>
      <c r="GV136" s="0" t="n">
        <v>5</v>
      </c>
      <c r="GW136" s="0" t="n">
        <v>6</v>
      </c>
      <c r="GX136" s="0" t="n">
        <v>4</v>
      </c>
      <c r="GY136" s="0" t="n">
        <v>4</v>
      </c>
      <c r="GZ136" s="0" t="n">
        <v>3</v>
      </c>
      <c r="HA136" s="0" t="n">
        <v>8</v>
      </c>
      <c r="HB136" s="0" t="n">
        <v>7</v>
      </c>
      <c r="HC136" s="0" t="n">
        <v>7</v>
      </c>
      <c r="HD136" s="0" t="n">
        <v>6</v>
      </c>
      <c r="HE136" s="0" t="n">
        <v>7</v>
      </c>
      <c r="HF136" s="0" t="n">
        <v>5</v>
      </c>
      <c r="HG136" s="0" t="n">
        <v>7</v>
      </c>
      <c r="HH136" s="0" t="n">
        <v>5</v>
      </c>
      <c r="HI136" s="0" t="n">
        <v>4</v>
      </c>
      <c r="HJ136" s="0" t="n">
        <v>5</v>
      </c>
      <c r="HK136" s="0" t="n">
        <v>12</v>
      </c>
      <c r="HL136" s="0" t="n">
        <v>17</v>
      </c>
      <c r="HM136" s="0" t="n">
        <v>15</v>
      </c>
      <c r="HN136" s="0" t="n">
        <v>6</v>
      </c>
      <c r="HO136" s="0" t="n">
        <v>4</v>
      </c>
    </row>
    <row r="137" customFormat="false" ht="12.75" hidden="false" customHeight="false" outlineLevel="0" collapsed="false">
      <c r="A137" s="0" t="s">
        <v>62</v>
      </c>
      <c r="B137" s="27" t="s">
        <v>45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  <c r="GP137" s="0" t="n">
        <v>0</v>
      </c>
      <c r="GQ137" s="0" t="n">
        <v>0</v>
      </c>
      <c r="GR137" s="0" t="n">
        <v>0</v>
      </c>
      <c r="GS137" s="0" t="n">
        <v>1</v>
      </c>
      <c r="GT137" s="0" t="n">
        <v>1</v>
      </c>
      <c r="GU137" s="0" t="n">
        <v>2</v>
      </c>
      <c r="GV137" s="0" t="n">
        <v>0</v>
      </c>
      <c r="GW137" s="0" t="n">
        <v>1</v>
      </c>
      <c r="GX137" s="0" t="n">
        <v>2</v>
      </c>
      <c r="GY137" s="0" t="n">
        <v>3</v>
      </c>
      <c r="GZ137" s="0" t="n">
        <v>0</v>
      </c>
      <c r="HA137" s="0" t="n">
        <v>2</v>
      </c>
      <c r="HB137" s="0" t="n">
        <v>1</v>
      </c>
      <c r="HC137" s="0" t="n">
        <v>2</v>
      </c>
      <c r="HD137" s="0" t="n">
        <v>3</v>
      </c>
      <c r="HE137" s="0" t="n">
        <v>2</v>
      </c>
      <c r="HF137" s="0" t="n">
        <v>1</v>
      </c>
      <c r="HG137" s="0" t="n">
        <v>1</v>
      </c>
      <c r="HH137" s="0" t="n">
        <v>1</v>
      </c>
      <c r="HI137" s="0" t="n">
        <v>2</v>
      </c>
      <c r="HJ137" s="0" t="n">
        <v>1</v>
      </c>
      <c r="HK137" s="0" t="n">
        <v>1</v>
      </c>
      <c r="HL137" s="0" t="n">
        <v>2</v>
      </c>
      <c r="HM137" s="0" t="n">
        <v>1</v>
      </c>
      <c r="HN137" s="0" t="n">
        <v>0</v>
      </c>
      <c r="HO137" s="0" t="n">
        <v>0</v>
      </c>
    </row>
    <row r="138" customFormat="false" ht="12.75" hidden="false" customHeight="false" outlineLevel="0" collapsed="false">
      <c r="A138" s="0" t="s">
        <v>62</v>
      </c>
      <c r="B138" s="27" t="s">
        <v>46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  <c r="GP138" s="0" t="n">
        <v>2</v>
      </c>
      <c r="GQ138" s="0" t="n">
        <v>3</v>
      </c>
      <c r="GR138" s="0" t="n">
        <v>1</v>
      </c>
      <c r="GS138" s="0" t="n">
        <v>4</v>
      </c>
      <c r="GT138" s="0" t="n">
        <v>4</v>
      </c>
      <c r="GU138" s="0" t="n">
        <v>7</v>
      </c>
      <c r="GV138" s="0" t="n">
        <v>12</v>
      </c>
      <c r="GW138" s="0" t="n">
        <v>14</v>
      </c>
      <c r="GX138" s="0" t="n">
        <v>24</v>
      </c>
      <c r="GY138" s="0" t="n">
        <v>33</v>
      </c>
      <c r="GZ138" s="0" t="n">
        <v>36</v>
      </c>
      <c r="HA138" s="0" t="n">
        <v>32</v>
      </c>
      <c r="HB138" s="0" t="n">
        <v>21</v>
      </c>
      <c r="HC138" s="0" t="n">
        <v>24</v>
      </c>
      <c r="HD138" s="0" t="n">
        <v>26</v>
      </c>
      <c r="HE138" s="0" t="n">
        <v>25</v>
      </c>
      <c r="HF138" s="0" t="n">
        <v>18</v>
      </c>
      <c r="HG138" s="0" t="n">
        <v>17</v>
      </c>
      <c r="HH138" s="0" t="n">
        <v>20</v>
      </c>
      <c r="HI138" s="0" t="n">
        <v>15</v>
      </c>
      <c r="HJ138" s="0" t="n">
        <v>15</v>
      </c>
      <c r="HK138" s="0" t="n">
        <v>10</v>
      </c>
      <c r="HL138" s="0" t="n">
        <v>11</v>
      </c>
      <c r="HM138" s="0" t="n">
        <v>17</v>
      </c>
      <c r="HN138" s="0" t="n">
        <v>12</v>
      </c>
      <c r="HO138" s="0" t="n">
        <v>15</v>
      </c>
    </row>
    <row r="139" customFormat="false" ht="12.75" hidden="false" customHeight="false" outlineLevel="0" collapsed="false">
      <c r="A139" s="0" t="s">
        <v>62</v>
      </c>
      <c r="B139" s="27" t="s">
        <v>47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n">
        <v>1</v>
      </c>
      <c r="HD139" s="0" t="n">
        <v>0</v>
      </c>
      <c r="HE139" s="0" t="n">
        <v>1</v>
      </c>
      <c r="HF139" s="0" t="n">
        <v>0</v>
      </c>
      <c r="HG139" s="0" t="n">
        <v>3</v>
      </c>
      <c r="HH139" s="0" t="n">
        <v>1</v>
      </c>
      <c r="HI139" s="0" t="n">
        <v>0</v>
      </c>
      <c r="HJ139" s="0" t="n">
        <v>0</v>
      </c>
      <c r="HK139" s="0" t="n">
        <v>1</v>
      </c>
      <c r="HL139" s="0" t="n">
        <v>1</v>
      </c>
      <c r="HM139" s="0" t="n">
        <v>0</v>
      </c>
      <c r="HN139" s="0" t="n">
        <v>0</v>
      </c>
      <c r="HO139" s="0" t="n">
        <v>0</v>
      </c>
    </row>
    <row r="140" customFormat="false" ht="12.75" hidden="false" customHeight="false" outlineLevel="0" collapsed="false">
      <c r="A140" s="0" t="s">
        <v>62</v>
      </c>
      <c r="B140" s="27" t="s">
        <v>48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  <c r="HM140" s="0" t="n">
        <v>0</v>
      </c>
      <c r="HN140" s="0" t="n">
        <v>0</v>
      </c>
      <c r="HO140" s="0" t="n">
        <v>1</v>
      </c>
    </row>
    <row r="141" customFormat="false" ht="12.75" hidden="false" customHeight="false" outlineLevel="0" collapsed="false">
      <c r="A141" s="0" t="s">
        <v>62</v>
      </c>
      <c r="B141" s="27" t="s">
        <v>49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1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n">
        <v>0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1</v>
      </c>
      <c r="HK141" s="0" t="n">
        <v>0</v>
      </c>
      <c r="HL141" s="0" t="n">
        <v>0</v>
      </c>
      <c r="HM141" s="0" t="n">
        <v>0</v>
      </c>
      <c r="HN141" s="0" t="n">
        <v>0</v>
      </c>
      <c r="HO141" s="0" t="n">
        <v>0</v>
      </c>
    </row>
    <row r="142" customFormat="false" ht="12.75" hidden="false" customHeight="false" outlineLevel="0" collapsed="false">
      <c r="A142" s="0" t="s">
        <v>62</v>
      </c>
      <c r="B142" s="27" t="s">
        <v>50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  <c r="GP142" s="0" t="n">
        <v>2</v>
      </c>
      <c r="GQ142" s="0" t="n">
        <v>2</v>
      </c>
      <c r="GR142" s="0" t="n">
        <v>2</v>
      </c>
      <c r="GS142" s="0" t="n">
        <v>0</v>
      </c>
      <c r="GT142" s="0" t="n">
        <v>1</v>
      </c>
      <c r="GU142" s="0" t="n">
        <v>0</v>
      </c>
      <c r="GV142" s="0" t="n">
        <v>1</v>
      </c>
      <c r="GW142" s="0" t="n">
        <v>1</v>
      </c>
      <c r="GX142" s="0" t="n">
        <v>2</v>
      </c>
      <c r="GY142" s="0" t="n">
        <v>3</v>
      </c>
      <c r="GZ142" s="0" t="n">
        <v>4</v>
      </c>
      <c r="HA142" s="0" t="n">
        <v>6</v>
      </c>
      <c r="HB142" s="0" t="n">
        <v>1</v>
      </c>
      <c r="HC142" s="0" t="n">
        <v>2</v>
      </c>
      <c r="HD142" s="0" t="n">
        <v>1</v>
      </c>
      <c r="HE142" s="0" t="n">
        <v>2</v>
      </c>
      <c r="HF142" s="0" t="n">
        <v>0</v>
      </c>
      <c r="HG142" s="0" t="n">
        <v>1</v>
      </c>
      <c r="HH142" s="0" t="n">
        <v>0</v>
      </c>
      <c r="HI142" s="0" t="n">
        <v>1</v>
      </c>
      <c r="HJ142" s="0" t="n">
        <v>0</v>
      </c>
      <c r="HK142" s="0" t="n">
        <v>1</v>
      </c>
      <c r="HL142" s="0" t="n">
        <v>0</v>
      </c>
      <c r="HM142" s="0" t="n">
        <v>0</v>
      </c>
      <c r="HN142" s="0" t="n">
        <v>0</v>
      </c>
      <c r="HO142" s="0" t="n">
        <v>0</v>
      </c>
    </row>
    <row r="143" s="37" customFormat="true" ht="12.75" hidden="false" customHeight="false" outlineLevel="0" collapsed="false">
      <c r="A143" s="37" t="s">
        <v>62</v>
      </c>
      <c r="B143" s="38" t="s">
        <v>51</v>
      </c>
      <c r="C143" s="37" t="n">
        <v>0</v>
      </c>
      <c r="D143" s="37" t="n">
        <v>1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</v>
      </c>
      <c r="AE143" s="37" t="n">
        <v>1</v>
      </c>
      <c r="AF143" s="37" t="n">
        <v>2</v>
      </c>
      <c r="AG143" s="37" t="n">
        <v>1</v>
      </c>
      <c r="AH143" s="37" t="n">
        <v>1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1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1</v>
      </c>
      <c r="BA143" s="37" t="n">
        <v>0</v>
      </c>
      <c r="BB143" s="37" t="n">
        <v>1</v>
      </c>
      <c r="BC143" s="37" t="n">
        <v>1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  <c r="BJ143" s="37" t="n">
        <v>0</v>
      </c>
      <c r="BK143" s="37" t="n">
        <v>0</v>
      </c>
      <c r="BL143" s="37" t="n">
        <v>0</v>
      </c>
      <c r="BM143" s="37" t="n">
        <v>0</v>
      </c>
      <c r="BN143" s="37" t="n">
        <v>0</v>
      </c>
      <c r="BO143" s="37" t="n">
        <v>0</v>
      </c>
      <c r="BP143" s="37" t="n">
        <v>0</v>
      </c>
      <c r="BQ143" s="37" t="n">
        <v>0</v>
      </c>
      <c r="BR143" s="37" t="n">
        <v>0</v>
      </c>
      <c r="BS143" s="37" t="n">
        <v>0</v>
      </c>
      <c r="BT143" s="37" t="n">
        <v>0</v>
      </c>
      <c r="BU143" s="37" t="n">
        <v>0</v>
      </c>
      <c r="BV143" s="37" t="n">
        <v>0</v>
      </c>
      <c r="BW143" s="37" t="n">
        <v>0</v>
      </c>
      <c r="BX143" s="37" t="n">
        <v>0</v>
      </c>
      <c r="BY143" s="37" t="n">
        <v>0</v>
      </c>
      <c r="BZ143" s="37" t="n">
        <v>0</v>
      </c>
      <c r="CA143" s="37" t="n">
        <v>0</v>
      </c>
      <c r="CB143" s="37" t="n">
        <v>0</v>
      </c>
      <c r="CC143" s="37" t="n">
        <v>0</v>
      </c>
      <c r="CD143" s="37" t="n">
        <v>0</v>
      </c>
      <c r="CE143" s="37" t="n">
        <v>0</v>
      </c>
      <c r="CF143" s="37" t="n">
        <v>0</v>
      </c>
      <c r="CG143" s="37" t="n">
        <v>0</v>
      </c>
      <c r="CH143" s="37" t="n">
        <v>0</v>
      </c>
      <c r="CI143" s="37" t="n">
        <v>0</v>
      </c>
      <c r="CJ143" s="37" t="n">
        <v>0</v>
      </c>
      <c r="CK143" s="37" t="n">
        <v>0</v>
      </c>
      <c r="CL143" s="37" t="n">
        <v>0</v>
      </c>
      <c r="CM143" s="37" t="n">
        <v>0</v>
      </c>
      <c r="CN143" s="37" t="n">
        <v>0</v>
      </c>
      <c r="CO143" s="37" t="n">
        <v>0</v>
      </c>
      <c r="CP143" s="37" t="n">
        <v>0</v>
      </c>
      <c r="CQ143" s="37" t="n">
        <v>0</v>
      </c>
      <c r="CR143" s="37" t="n">
        <v>0</v>
      </c>
      <c r="CS143" s="37" t="n">
        <v>0</v>
      </c>
      <c r="CT143" s="37" t="n">
        <v>0</v>
      </c>
      <c r="CU143" s="37" t="n">
        <v>0</v>
      </c>
      <c r="CV143" s="37" t="n">
        <v>0</v>
      </c>
      <c r="CW143" s="37" t="n">
        <v>0</v>
      </c>
      <c r="CX143" s="37" t="n">
        <v>0</v>
      </c>
      <c r="CY143" s="37" t="n">
        <v>0</v>
      </c>
      <c r="CZ143" s="37" t="n">
        <v>0</v>
      </c>
      <c r="DA143" s="37" t="n">
        <v>0</v>
      </c>
      <c r="DB143" s="37" t="n">
        <v>0</v>
      </c>
      <c r="DC143" s="37" t="n">
        <v>0</v>
      </c>
      <c r="DD143" s="37" t="n">
        <v>0</v>
      </c>
      <c r="DE143" s="37" t="n">
        <v>1</v>
      </c>
      <c r="DF143" s="37" t="n">
        <v>1</v>
      </c>
      <c r="DG143" s="37" t="n">
        <v>1</v>
      </c>
      <c r="DH143" s="37" t="n">
        <v>0</v>
      </c>
      <c r="DI143" s="37" t="n">
        <v>0</v>
      </c>
      <c r="DJ143" s="37" t="n">
        <v>0</v>
      </c>
      <c r="DK143" s="37" t="n">
        <v>1</v>
      </c>
      <c r="DL143" s="37" t="n">
        <v>0</v>
      </c>
      <c r="DM143" s="37" t="n">
        <v>0</v>
      </c>
      <c r="DN143" s="37" t="n">
        <v>0</v>
      </c>
      <c r="DO143" s="37" t="n">
        <v>0</v>
      </c>
      <c r="DP143" s="37" t="n">
        <v>0</v>
      </c>
      <c r="DQ143" s="37" t="n">
        <v>0</v>
      </c>
      <c r="DR143" s="37" t="n">
        <v>0</v>
      </c>
      <c r="DS143" s="37" t="n">
        <v>0</v>
      </c>
      <c r="DT143" s="37" t="n">
        <v>0</v>
      </c>
      <c r="DU143" s="37" t="n">
        <v>0</v>
      </c>
      <c r="DV143" s="37" t="n">
        <v>0</v>
      </c>
      <c r="DW143" s="37" t="n">
        <v>0</v>
      </c>
      <c r="DX143" s="37" t="n">
        <v>0</v>
      </c>
      <c r="DY143" s="37" t="n">
        <v>0</v>
      </c>
      <c r="EA143" s="37" t="n">
        <v>0</v>
      </c>
      <c r="EB143" s="37" t="n">
        <v>0</v>
      </c>
      <c r="EC143" s="37" t="n">
        <v>0</v>
      </c>
      <c r="ED143" s="37" t="n">
        <v>0</v>
      </c>
      <c r="EE143" s="37" t="n">
        <v>0</v>
      </c>
      <c r="EF143" s="37" t="n">
        <v>0</v>
      </c>
      <c r="EG143" s="37" t="n">
        <v>0</v>
      </c>
      <c r="EH143" s="37" t="n">
        <v>0</v>
      </c>
      <c r="EI143" s="37" t="n">
        <v>0</v>
      </c>
      <c r="EJ143" s="37" t="n">
        <v>0</v>
      </c>
      <c r="EK143" s="37" t="n">
        <v>0</v>
      </c>
      <c r="EL143" s="37" t="n">
        <v>0</v>
      </c>
      <c r="EM143" s="37" t="n">
        <v>0</v>
      </c>
      <c r="EN143" s="37" t="n">
        <v>0</v>
      </c>
      <c r="EO143" s="37" t="n">
        <v>0</v>
      </c>
      <c r="EP143" s="37" t="n">
        <v>0</v>
      </c>
      <c r="EQ143" s="37" t="n">
        <v>0</v>
      </c>
      <c r="ER143" s="37" t="n">
        <v>0</v>
      </c>
      <c r="ES143" s="37" t="n">
        <v>0</v>
      </c>
      <c r="ET143" s="37" t="n">
        <v>0</v>
      </c>
      <c r="EU143" s="37" t="n">
        <v>0</v>
      </c>
      <c r="EV143" s="37" t="n">
        <v>0</v>
      </c>
      <c r="EW143" s="37" t="n">
        <v>0</v>
      </c>
      <c r="EX143" s="37" t="n">
        <v>0</v>
      </c>
      <c r="EY143" s="37" t="n">
        <v>0</v>
      </c>
      <c r="EZ143" s="37" t="n">
        <v>0</v>
      </c>
      <c r="FA143" s="37" t="n">
        <v>0</v>
      </c>
      <c r="FB143" s="37" t="n">
        <v>0</v>
      </c>
      <c r="FC143" s="37" t="n">
        <v>0</v>
      </c>
      <c r="FD143" s="37" t="n">
        <v>0</v>
      </c>
      <c r="FE143" s="37" t="n">
        <v>0</v>
      </c>
      <c r="FF143" s="37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37" t="n">
        <v>0</v>
      </c>
      <c r="FL143" s="37" t="n">
        <v>0</v>
      </c>
      <c r="FM143" s="37" t="n">
        <v>0</v>
      </c>
      <c r="FN143" s="37" t="n">
        <v>0</v>
      </c>
      <c r="FO143" s="37" t="n">
        <v>0</v>
      </c>
      <c r="FP143" s="37" t="n">
        <v>0</v>
      </c>
      <c r="FQ143" s="37" t="n">
        <v>0</v>
      </c>
      <c r="FR143" s="37" t="n">
        <v>0</v>
      </c>
      <c r="FS143" s="37" t="n">
        <v>0</v>
      </c>
      <c r="FT143" s="37" t="n">
        <v>0</v>
      </c>
      <c r="FU143" s="37" t="n">
        <v>0</v>
      </c>
      <c r="FV143" s="37" t="n">
        <v>0</v>
      </c>
      <c r="FW143" s="37" t="n">
        <v>0</v>
      </c>
      <c r="FX143" s="37" t="n">
        <v>0</v>
      </c>
      <c r="FY143" s="37" t="n">
        <v>0</v>
      </c>
      <c r="FZ143" s="37" t="n">
        <v>0</v>
      </c>
      <c r="GA143" s="37" t="n">
        <v>0</v>
      </c>
      <c r="GB143" s="37" t="n">
        <v>0</v>
      </c>
      <c r="GC143" s="37" t="n">
        <v>0</v>
      </c>
      <c r="GD143" s="37" t="n">
        <v>0</v>
      </c>
      <c r="GE143" s="37" t="n">
        <v>0</v>
      </c>
      <c r="GF143" s="37" t="n">
        <v>0</v>
      </c>
      <c r="GG143" s="37" t="n">
        <v>0</v>
      </c>
      <c r="GH143" s="37" t="n">
        <v>0</v>
      </c>
      <c r="GI143" s="37" t="n">
        <v>0</v>
      </c>
      <c r="GJ143" s="37" t="n">
        <v>0</v>
      </c>
      <c r="GK143" s="37" t="n">
        <v>0</v>
      </c>
      <c r="GL143" s="37" t="n">
        <v>0</v>
      </c>
      <c r="GM143" s="37" t="n">
        <v>0</v>
      </c>
      <c r="GN143" s="37" t="n">
        <v>0</v>
      </c>
      <c r="GO143" s="37" t="n">
        <v>0</v>
      </c>
      <c r="GP143" s="37" t="n">
        <v>0</v>
      </c>
      <c r="GQ143" s="37" t="n">
        <v>0</v>
      </c>
      <c r="GR143" s="37" t="n">
        <v>0</v>
      </c>
      <c r="GS143" s="37" t="n">
        <v>0</v>
      </c>
      <c r="GT143" s="37" t="n">
        <v>0</v>
      </c>
      <c r="GU143" s="37" t="n">
        <v>0</v>
      </c>
      <c r="GV143" s="37" t="n">
        <v>1</v>
      </c>
      <c r="GW143" s="37" t="n">
        <v>0</v>
      </c>
      <c r="GX143" s="37" t="n">
        <v>0</v>
      </c>
      <c r="GY143" s="37" t="n">
        <v>0</v>
      </c>
      <c r="GZ143" s="37" t="n">
        <v>0</v>
      </c>
      <c r="HA143" s="37" t="n">
        <v>0</v>
      </c>
      <c r="HB143" s="37" t="n">
        <v>0</v>
      </c>
      <c r="HC143" s="37" t="n">
        <v>0</v>
      </c>
      <c r="HD143" s="37" t="n">
        <v>0</v>
      </c>
      <c r="HE143" s="37" t="n">
        <v>0</v>
      </c>
      <c r="HF143" s="37" t="n">
        <v>0</v>
      </c>
      <c r="HG143" s="37" t="n">
        <v>0</v>
      </c>
      <c r="HH143" s="37" t="n">
        <v>0</v>
      </c>
      <c r="HI143" s="37" t="n">
        <v>0</v>
      </c>
      <c r="HJ143" s="37" t="n">
        <v>0</v>
      </c>
      <c r="HK143" s="37" t="n">
        <v>0</v>
      </c>
      <c r="HL143" s="37" t="n">
        <v>0</v>
      </c>
      <c r="HM143" s="37" t="n">
        <v>0</v>
      </c>
      <c r="HN143" s="37" t="n">
        <v>0</v>
      </c>
      <c r="HO143" s="37" t="n">
        <v>0</v>
      </c>
    </row>
    <row r="144" customFormat="false" ht="12.75" hidden="false" customHeight="false" outlineLevel="0" collapsed="false">
      <c r="A144" s="0" t="s">
        <v>62</v>
      </c>
      <c r="B144" s="27" t="s">
        <v>52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39" t="n">
        <v>12</v>
      </c>
      <c r="EP144" s="39" t="n">
        <v>11</v>
      </c>
      <c r="EQ144" s="39" t="n">
        <v>10</v>
      </c>
      <c r="ER144" s="39" t="n">
        <v>11</v>
      </c>
      <c r="ES144" s="39" t="n">
        <v>9</v>
      </c>
      <c r="ET144" s="39" t="n">
        <v>7</v>
      </c>
      <c r="EU144" s="39" t="n">
        <v>7</v>
      </c>
      <c r="EV144" s="39" t="n">
        <v>6</v>
      </c>
      <c r="EW144" s="39" t="n">
        <v>5</v>
      </c>
      <c r="EX144" s="39" t="n">
        <v>6</v>
      </c>
      <c r="EY144" s="39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37" t="n">
        <v>3</v>
      </c>
      <c r="FS144" s="37" t="n">
        <v>1</v>
      </c>
      <c r="FT144" s="37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  <c r="GP144" s="0" t="n">
        <v>12</v>
      </c>
      <c r="GQ144" s="0" t="n">
        <v>6</v>
      </c>
      <c r="GR144" s="0" t="n">
        <v>26</v>
      </c>
      <c r="GS144" s="0" t="n">
        <v>17</v>
      </c>
      <c r="GT144" s="0" t="n">
        <v>16</v>
      </c>
      <c r="GU144" s="0" t="n">
        <v>15</v>
      </c>
      <c r="GV144" s="0" t="n">
        <v>10</v>
      </c>
      <c r="GW144" s="0" t="n">
        <v>15</v>
      </c>
      <c r="GX144" s="0" t="n">
        <v>8</v>
      </c>
      <c r="GY144" s="0" t="n">
        <v>19</v>
      </c>
      <c r="GZ144" s="0" t="n">
        <v>10</v>
      </c>
      <c r="HA144" s="0" t="n">
        <v>18</v>
      </c>
      <c r="HB144" s="0" t="n">
        <v>21</v>
      </c>
      <c r="HC144" s="0" t="n">
        <v>17</v>
      </c>
      <c r="HD144" s="0" t="n">
        <v>7</v>
      </c>
      <c r="HE144" s="0" t="n">
        <v>18</v>
      </c>
      <c r="HF144" s="0" t="n">
        <v>14</v>
      </c>
      <c r="HG144" s="0" t="n">
        <v>15</v>
      </c>
      <c r="HH144" s="0" t="n">
        <v>18</v>
      </c>
      <c r="HI144" s="0" t="n">
        <v>12</v>
      </c>
      <c r="HJ144" s="0" t="n">
        <v>15</v>
      </c>
      <c r="HK144" s="0" t="n">
        <v>16</v>
      </c>
      <c r="HL144" s="0" t="n">
        <v>11</v>
      </c>
      <c r="HM144" s="0" t="n">
        <v>7</v>
      </c>
      <c r="HN144" s="0" t="n">
        <v>12</v>
      </c>
      <c r="HO144" s="0" t="n">
        <v>10</v>
      </c>
    </row>
    <row r="145" customFormat="false" ht="12.75" hidden="false" customHeight="false" outlineLevel="0" collapsed="false">
      <c r="A145" s="0" t="s">
        <v>62</v>
      </c>
      <c r="B145" s="27" t="s">
        <v>5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39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  <c r="GP145" s="0" t="n">
        <v>1</v>
      </c>
      <c r="GQ145" s="0" t="n">
        <v>0</v>
      </c>
      <c r="GR145" s="0" t="n">
        <v>0</v>
      </c>
      <c r="GS145" s="0" t="n">
        <v>0</v>
      </c>
      <c r="GT145" s="0" t="n">
        <v>2</v>
      </c>
      <c r="GU145" s="0" t="n">
        <v>2</v>
      </c>
      <c r="GV145" s="0" t="n">
        <v>0</v>
      </c>
      <c r="GW145" s="0" t="n">
        <v>0</v>
      </c>
      <c r="GX145" s="0" t="n">
        <v>0</v>
      </c>
      <c r="GY145" s="0" t="n">
        <v>3</v>
      </c>
      <c r="GZ145" s="0" t="n">
        <v>1</v>
      </c>
      <c r="HA145" s="0" t="n">
        <v>0</v>
      </c>
      <c r="HB145" s="0" t="n">
        <v>2</v>
      </c>
      <c r="HC145" s="0" t="n">
        <v>0</v>
      </c>
      <c r="HD145" s="0" t="n">
        <v>1</v>
      </c>
      <c r="HE145" s="0" t="n">
        <v>0</v>
      </c>
      <c r="HF145" s="0" t="n">
        <v>1</v>
      </c>
      <c r="HG145" s="0" t="n">
        <v>1</v>
      </c>
      <c r="HH145" s="0" t="n">
        <v>1</v>
      </c>
      <c r="HI145" s="0" t="n">
        <v>1</v>
      </c>
      <c r="HJ145" s="0" t="n">
        <v>0</v>
      </c>
      <c r="HK145" s="0" t="n">
        <v>0</v>
      </c>
      <c r="HL145" s="0" t="n">
        <v>0</v>
      </c>
      <c r="HM145" s="0" t="n">
        <v>1</v>
      </c>
      <c r="HN145" s="0" t="n">
        <v>0</v>
      </c>
      <c r="HO145" s="0" t="n">
        <v>0</v>
      </c>
    </row>
    <row r="146" customFormat="false" ht="12.75" hidden="false" customHeight="false" outlineLevel="0" collapsed="false">
      <c r="A146" s="0" t="s">
        <v>62</v>
      </c>
      <c r="B146" s="27" t="s">
        <v>54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39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1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1</v>
      </c>
      <c r="HB146" s="0" t="n">
        <v>0</v>
      </c>
      <c r="HC146" s="0" t="n">
        <v>1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1</v>
      </c>
      <c r="HI146" s="0" t="n">
        <v>0</v>
      </c>
      <c r="HJ146" s="0" t="n">
        <v>0</v>
      </c>
      <c r="HK146" s="0" t="n">
        <v>0</v>
      </c>
      <c r="HL146" s="0" t="n">
        <v>0</v>
      </c>
      <c r="HM146" s="0" t="n">
        <v>0</v>
      </c>
      <c r="HN146" s="0" t="n">
        <v>0</v>
      </c>
      <c r="HO146" s="0" t="n">
        <v>1</v>
      </c>
    </row>
    <row r="147" customFormat="false" ht="12.75" hidden="false" customHeight="false" outlineLevel="0" collapsed="false">
      <c r="A147" s="0" t="s">
        <v>62</v>
      </c>
      <c r="B147" s="27" t="s">
        <v>55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39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2</v>
      </c>
      <c r="GQ147" s="0" t="n">
        <v>1</v>
      </c>
      <c r="GR147" s="0" t="n">
        <v>1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2</v>
      </c>
      <c r="GY147" s="0" t="n">
        <v>3</v>
      </c>
      <c r="GZ147" s="0" t="n">
        <v>0</v>
      </c>
      <c r="HA147" s="0" t="n">
        <v>1</v>
      </c>
      <c r="HB147" s="0" t="n">
        <v>1</v>
      </c>
      <c r="HC147" s="0" t="n">
        <v>2</v>
      </c>
      <c r="HD147" s="0" t="n">
        <v>1</v>
      </c>
      <c r="HE147" s="0" t="n">
        <v>3</v>
      </c>
      <c r="HF147" s="0" t="n">
        <v>1</v>
      </c>
      <c r="HG147" s="0" t="n">
        <v>0</v>
      </c>
      <c r="HH147" s="0" t="n">
        <v>1</v>
      </c>
      <c r="HI147" s="0" t="n">
        <v>0</v>
      </c>
      <c r="HJ147" s="0" t="n">
        <v>2</v>
      </c>
      <c r="HK147" s="0" t="n">
        <v>0</v>
      </c>
      <c r="HL147" s="0" t="n">
        <v>1</v>
      </c>
      <c r="HM147" s="0" t="n">
        <v>0</v>
      </c>
      <c r="HN147" s="0" t="n">
        <v>0</v>
      </c>
      <c r="HO147" s="0" t="n">
        <v>1</v>
      </c>
    </row>
    <row r="148" s="29" customFormat="true" ht="12.75" hidden="false" customHeight="false" outlineLevel="0" collapsed="false">
      <c r="A148" s="29" t="s">
        <v>62</v>
      </c>
      <c r="B148" s="30" t="s">
        <v>56</v>
      </c>
      <c r="C148" s="29" t="n">
        <v>307</v>
      </c>
      <c r="D148" s="29" t="n">
        <v>276</v>
      </c>
      <c r="E148" s="29" t="n">
        <v>245</v>
      </c>
      <c r="F148" s="29" t="n">
        <v>220</v>
      </c>
      <c r="G148" s="29" t="n">
        <v>253</v>
      </c>
      <c r="H148" s="29" t="n">
        <v>246</v>
      </c>
      <c r="I148" s="29" t="n">
        <v>219</v>
      </c>
      <c r="J148" s="29" t="n">
        <v>230</v>
      </c>
      <c r="K148" s="29" t="n">
        <v>219</v>
      </c>
      <c r="L148" s="29" t="n">
        <v>149</v>
      </c>
      <c r="M148" s="29" t="n">
        <v>169</v>
      </c>
      <c r="N148" s="29" t="n">
        <v>147</v>
      </c>
      <c r="O148" s="29" t="n">
        <v>104</v>
      </c>
      <c r="P148" s="29" t="n">
        <v>178</v>
      </c>
      <c r="Q148" s="29" t="n">
        <v>120</v>
      </c>
      <c r="R148" s="29" t="n">
        <v>156</v>
      </c>
      <c r="S148" s="29" t="n">
        <v>175</v>
      </c>
      <c r="T148" s="29" t="n">
        <v>183</v>
      </c>
      <c r="U148" s="29" t="n">
        <v>224</v>
      </c>
      <c r="V148" s="29" t="n">
        <v>243</v>
      </c>
      <c r="W148" s="29" t="n">
        <v>245</v>
      </c>
      <c r="X148" s="29" t="n">
        <v>266</v>
      </c>
      <c r="Y148" s="29" t="n">
        <v>301</v>
      </c>
      <c r="Z148" s="29" t="n">
        <v>225</v>
      </c>
      <c r="AA148" s="29" t="n">
        <v>399</v>
      </c>
      <c r="AB148" s="29" t="n">
        <v>353</v>
      </c>
      <c r="AC148" s="29" t="n">
        <v>442</v>
      </c>
      <c r="AD148" s="29" t="n">
        <v>580</v>
      </c>
      <c r="AE148" s="29" t="n">
        <v>578</v>
      </c>
      <c r="AF148" s="29" t="n">
        <v>816</v>
      </c>
      <c r="AG148" s="29" t="n">
        <v>792</v>
      </c>
      <c r="AH148" s="29" t="n">
        <v>843</v>
      </c>
      <c r="AI148" s="29" t="n">
        <v>912</v>
      </c>
      <c r="AJ148" s="29" t="n">
        <v>911</v>
      </c>
      <c r="AK148" s="29" t="n">
        <v>844</v>
      </c>
      <c r="AL148" s="29" t="n">
        <v>892</v>
      </c>
      <c r="AM148" s="29" t="n">
        <v>955</v>
      </c>
      <c r="AN148" s="29" t="n">
        <v>910</v>
      </c>
      <c r="AO148" s="29" t="n">
        <v>832</v>
      </c>
      <c r="AP148" s="29" t="n">
        <v>675</v>
      </c>
      <c r="AQ148" s="29" t="n">
        <v>670</v>
      </c>
      <c r="AR148" s="29" t="n">
        <v>755</v>
      </c>
      <c r="AS148" s="29" t="n">
        <v>665</v>
      </c>
      <c r="AT148" s="29" t="n">
        <v>634</v>
      </c>
      <c r="AU148" s="29" t="n">
        <v>654</v>
      </c>
      <c r="AV148" s="29" t="n">
        <v>603</v>
      </c>
      <c r="AW148" s="29" t="n">
        <v>618</v>
      </c>
      <c r="AX148" s="29" t="n">
        <v>636</v>
      </c>
      <c r="AY148" s="29" t="n">
        <v>596</v>
      </c>
      <c r="AZ148" s="29" t="n">
        <v>642</v>
      </c>
      <c r="BA148" s="29" t="n">
        <v>609</v>
      </c>
      <c r="BB148" s="29" t="n">
        <v>534</v>
      </c>
      <c r="BC148" s="29" t="n">
        <v>528</v>
      </c>
      <c r="BD148" s="29" t="n">
        <v>573</v>
      </c>
      <c r="BE148" s="29" t="n">
        <v>499</v>
      </c>
      <c r="BF148" s="29" t="n">
        <v>470</v>
      </c>
      <c r="BG148" s="29" t="n">
        <v>448</v>
      </c>
      <c r="BH148" s="29" t="n">
        <v>453</v>
      </c>
      <c r="BI148" s="29" t="n">
        <v>408</v>
      </c>
      <c r="BJ148" s="29" t="n">
        <v>366</v>
      </c>
      <c r="BK148" s="29" t="n">
        <v>327</v>
      </c>
      <c r="BL148" s="29" t="n">
        <v>309</v>
      </c>
      <c r="BM148" s="29" t="n">
        <v>348</v>
      </c>
      <c r="BN148" s="29" t="n">
        <v>361</v>
      </c>
      <c r="BO148" s="29" t="n">
        <v>349</v>
      </c>
      <c r="BP148" s="29" t="n">
        <v>332</v>
      </c>
      <c r="BQ148" s="29" t="n">
        <v>318</v>
      </c>
      <c r="BR148" s="29" t="n">
        <v>335</v>
      </c>
      <c r="BS148" s="29" t="n">
        <v>282</v>
      </c>
      <c r="BT148" s="29" t="n">
        <v>286</v>
      </c>
      <c r="BU148" s="29" t="n">
        <v>272</v>
      </c>
      <c r="BV148" s="29" t="n">
        <v>293</v>
      </c>
      <c r="BW148" s="29" t="n">
        <v>343</v>
      </c>
      <c r="BX148" s="29" t="n">
        <v>347</v>
      </c>
      <c r="BY148" s="29" t="n">
        <v>330</v>
      </c>
      <c r="BZ148" s="29" t="n">
        <v>356</v>
      </c>
      <c r="CA148" s="29" t="n">
        <v>341</v>
      </c>
      <c r="CB148" s="29" t="n">
        <v>318</v>
      </c>
      <c r="CC148" s="29" t="n">
        <v>332</v>
      </c>
      <c r="CD148" s="29" t="n">
        <v>326</v>
      </c>
      <c r="CE148" s="29" t="n">
        <v>297</v>
      </c>
      <c r="CF148" s="29" t="n">
        <v>298</v>
      </c>
      <c r="CG148" s="29" t="n">
        <v>286</v>
      </c>
      <c r="CH148" s="29" t="n">
        <v>245</v>
      </c>
      <c r="CI148" s="29" t="n">
        <v>356</v>
      </c>
      <c r="CJ148" s="29" t="n">
        <v>246</v>
      </c>
      <c r="CK148" s="29" t="n">
        <v>234</v>
      </c>
      <c r="CL148" s="29" t="n">
        <v>247</v>
      </c>
      <c r="CM148" s="29" t="n">
        <v>237</v>
      </c>
      <c r="CN148" s="29" t="n">
        <v>247</v>
      </c>
      <c r="CO148" s="29" t="n">
        <v>255</v>
      </c>
      <c r="CP148" s="29" t="n">
        <v>238</v>
      </c>
      <c r="CQ148" s="29" t="n">
        <v>251</v>
      </c>
      <c r="CR148" s="29" t="n">
        <v>216</v>
      </c>
      <c r="CS148" s="29" t="n">
        <v>236</v>
      </c>
      <c r="CT148" s="29" t="n">
        <v>273</v>
      </c>
      <c r="CU148" s="29" t="n">
        <v>292</v>
      </c>
      <c r="CV148" s="29" t="n">
        <v>279</v>
      </c>
      <c r="CW148" s="29" t="n">
        <v>279</v>
      </c>
      <c r="CX148" s="29" t="n">
        <v>271</v>
      </c>
      <c r="CY148" s="29" t="n">
        <v>254</v>
      </c>
      <c r="CZ148" s="29" t="n">
        <v>281</v>
      </c>
      <c r="DA148" s="29" t="n">
        <v>265</v>
      </c>
      <c r="DB148" s="29" t="n">
        <v>237</v>
      </c>
      <c r="DC148" s="29" t="n">
        <v>239</v>
      </c>
      <c r="DD148" s="29" t="n">
        <v>238</v>
      </c>
      <c r="DE148" s="29" t="n">
        <v>231</v>
      </c>
      <c r="DF148" s="29" t="n">
        <v>237</v>
      </c>
      <c r="DG148" s="29" t="n">
        <v>259</v>
      </c>
      <c r="DH148" s="29" t="n">
        <v>279</v>
      </c>
      <c r="DI148" s="29" t="n">
        <v>290</v>
      </c>
      <c r="DJ148" s="29" t="n">
        <v>257</v>
      </c>
      <c r="DK148" s="29" t="n">
        <v>252</v>
      </c>
      <c r="DL148" s="29" t="n">
        <v>271</v>
      </c>
      <c r="DM148" s="29" t="n">
        <v>244</v>
      </c>
      <c r="DN148" s="29" t="n">
        <v>215</v>
      </c>
      <c r="DO148" s="29" t="n">
        <v>203</v>
      </c>
      <c r="DP148" s="29" t="n">
        <v>222</v>
      </c>
      <c r="DQ148" s="29" t="n">
        <v>209</v>
      </c>
      <c r="DR148" s="29" t="n">
        <v>243</v>
      </c>
      <c r="DS148" s="29" t="n">
        <v>209</v>
      </c>
      <c r="DT148" s="29" t="n">
        <v>242</v>
      </c>
      <c r="DU148" s="29" t="n">
        <v>224</v>
      </c>
      <c r="DV148" s="29" t="n">
        <v>209</v>
      </c>
      <c r="DW148" s="29" t="n">
        <v>227</v>
      </c>
      <c r="DX148" s="29" t="n">
        <v>241</v>
      </c>
      <c r="DY148" s="29" t="n">
        <v>235</v>
      </c>
      <c r="DZ148" s="29" t="n">
        <v>219</v>
      </c>
      <c r="EA148" s="29" t="n">
        <v>196</v>
      </c>
      <c r="EB148" s="29" t="n">
        <v>173</v>
      </c>
      <c r="EC148" s="29" t="n">
        <v>165</v>
      </c>
      <c r="ED148" s="29" t="n">
        <v>93</v>
      </c>
      <c r="EE148" s="29" t="n">
        <v>140</v>
      </c>
      <c r="EF148" s="29" t="n">
        <v>110</v>
      </c>
      <c r="EG148" s="29" t="n">
        <v>97</v>
      </c>
      <c r="EH148" s="29" t="n">
        <v>110</v>
      </c>
      <c r="EI148" s="29" t="n">
        <v>97</v>
      </c>
      <c r="EJ148" s="29" t="n">
        <v>104</v>
      </c>
      <c r="EK148" s="29" t="n">
        <v>76</v>
      </c>
      <c r="EL148" s="29" t="n">
        <v>63</v>
      </c>
      <c r="EM148" s="29" t="n">
        <v>76</v>
      </c>
      <c r="EN148" s="29" t="n">
        <v>69</v>
      </c>
      <c r="EO148" s="29" t="n">
        <v>78</v>
      </c>
      <c r="EP148" s="29" t="n">
        <v>84</v>
      </c>
      <c r="EQ148" s="29" t="n">
        <v>90</v>
      </c>
      <c r="ER148" s="29" t="n">
        <v>81</v>
      </c>
      <c r="ES148" s="29" t="n">
        <v>66</v>
      </c>
      <c r="ET148" s="29" t="n">
        <v>58</v>
      </c>
      <c r="EU148" s="29" t="n">
        <v>59</v>
      </c>
      <c r="EV148" s="29" t="n">
        <v>63</v>
      </c>
      <c r="EW148" s="29" t="n">
        <v>48</v>
      </c>
      <c r="EX148" s="29" t="n">
        <v>57</v>
      </c>
      <c r="EY148" s="29" t="n">
        <v>51</v>
      </c>
      <c r="EZ148" s="29" t="n">
        <v>72</v>
      </c>
      <c r="FA148" s="29" t="n">
        <v>69</v>
      </c>
      <c r="FB148" s="29" t="n">
        <v>54</v>
      </c>
      <c r="FC148" s="29" t="n">
        <v>67</v>
      </c>
      <c r="FD148" s="29" t="n">
        <v>63</v>
      </c>
      <c r="FE148" s="29" t="n">
        <v>60</v>
      </c>
      <c r="FF148" s="29" t="n">
        <v>54</v>
      </c>
      <c r="FG148" s="29" t="n">
        <v>46</v>
      </c>
      <c r="FH148" s="29" t="n">
        <v>23</v>
      </c>
      <c r="FI148" s="29" t="n">
        <v>2</v>
      </c>
      <c r="FJ148" s="29" t="n">
        <v>1</v>
      </c>
      <c r="FK148" s="29" t="n">
        <v>7</v>
      </c>
      <c r="FL148" s="29" t="n">
        <v>25</v>
      </c>
      <c r="FM148" s="29" t="n">
        <v>21</v>
      </c>
      <c r="FN148" s="29" t="n">
        <v>13</v>
      </c>
      <c r="FO148" s="29" t="n">
        <v>7</v>
      </c>
      <c r="FP148" s="29" t="n">
        <v>3</v>
      </c>
      <c r="FQ148" s="29" t="n">
        <v>12</v>
      </c>
      <c r="FR148" s="29" t="n">
        <v>15</v>
      </c>
      <c r="FS148" s="29" t="n">
        <v>8</v>
      </c>
      <c r="FT148" s="29" t="n">
        <v>7</v>
      </c>
      <c r="FU148" s="29" t="n">
        <v>8</v>
      </c>
      <c r="FV148" s="29" t="n">
        <v>4</v>
      </c>
      <c r="FW148" s="29" t="n">
        <v>9</v>
      </c>
      <c r="FX148" s="29" t="n">
        <v>27</v>
      </c>
      <c r="FY148" s="29" t="n">
        <v>36</v>
      </c>
      <c r="FZ148" s="29" t="n">
        <v>48</v>
      </c>
      <c r="GA148" s="29" t="n">
        <v>53</v>
      </c>
      <c r="GB148" s="29" t="n">
        <v>58</v>
      </c>
      <c r="GC148" s="29" t="n">
        <v>48</v>
      </c>
      <c r="GD148" s="29" t="n">
        <v>53</v>
      </c>
      <c r="GE148" s="29" t="n">
        <v>46</v>
      </c>
      <c r="GF148" s="29" t="n">
        <v>63</v>
      </c>
      <c r="GG148" s="29" t="n">
        <v>61</v>
      </c>
      <c r="GH148" s="29" t="n">
        <v>50</v>
      </c>
      <c r="GI148" s="29" t="n">
        <v>47</v>
      </c>
      <c r="GJ148" s="29" t="n">
        <v>31</v>
      </c>
      <c r="GK148" s="29" t="n">
        <v>30</v>
      </c>
      <c r="GL148" s="29" t="n">
        <v>37</v>
      </c>
      <c r="GM148" s="29" t="n">
        <v>34</v>
      </c>
      <c r="GN148" s="29" t="n">
        <v>19</v>
      </c>
      <c r="GO148" s="29" t="n">
        <v>32</v>
      </c>
      <c r="GP148" s="29" t="n">
        <v>32</v>
      </c>
      <c r="GQ148" s="29" t="n">
        <v>22</v>
      </c>
      <c r="GR148" s="29" t="n">
        <v>42</v>
      </c>
      <c r="GS148" s="29" t="n">
        <v>26</v>
      </c>
      <c r="GT148" s="29" t="n">
        <v>31</v>
      </c>
      <c r="GU148" s="29" t="n">
        <v>36</v>
      </c>
      <c r="GV148" s="29" t="n">
        <v>38</v>
      </c>
      <c r="GW148" s="29" t="n">
        <v>42</v>
      </c>
      <c r="GX148" s="29" t="n">
        <v>45</v>
      </c>
      <c r="GY148" s="29" t="n">
        <v>77</v>
      </c>
      <c r="GZ148" s="29" t="n">
        <v>62</v>
      </c>
      <c r="HA148" s="29" t="n">
        <v>79</v>
      </c>
      <c r="HB148" s="29" t="n">
        <v>59</v>
      </c>
      <c r="HC148" s="29" t="n">
        <v>64</v>
      </c>
      <c r="HD148" s="29" t="n">
        <v>51</v>
      </c>
      <c r="HE148" s="29" t="n">
        <v>60</v>
      </c>
      <c r="HF148" s="29" t="n">
        <v>45</v>
      </c>
      <c r="HG148" s="29" t="n">
        <v>51</v>
      </c>
      <c r="HH148" s="29" t="n">
        <v>58</v>
      </c>
      <c r="HI148" s="29" t="n">
        <v>43</v>
      </c>
      <c r="HJ148" s="29" t="n">
        <v>47</v>
      </c>
      <c r="HK148" s="29" t="n">
        <v>55</v>
      </c>
      <c r="HL148" s="29" t="n">
        <v>53</v>
      </c>
      <c r="HM148" s="29" t="n">
        <v>55</v>
      </c>
      <c r="HN148" s="29" t="n">
        <v>45</v>
      </c>
      <c r="HO148" s="29" t="n">
        <v>43</v>
      </c>
    </row>
    <row r="149" s="39" customFormat="true" ht="12.75" hidden="false" customHeight="false" outlineLevel="0" collapsed="false">
      <c r="A149" s="39" t="s">
        <v>63</v>
      </c>
      <c r="B149" s="41" t="s">
        <v>36</v>
      </c>
      <c r="C149" s="39" t="n">
        <v>19</v>
      </c>
      <c r="D149" s="39" t="n">
        <v>23</v>
      </c>
      <c r="E149" s="39" t="n">
        <v>20</v>
      </c>
      <c r="F149" s="39" t="n">
        <v>13</v>
      </c>
      <c r="G149" s="39" t="n">
        <v>8</v>
      </c>
      <c r="H149" s="39" t="n">
        <v>8</v>
      </c>
      <c r="I149" s="39" t="n">
        <v>10</v>
      </c>
      <c r="J149" s="39" t="n">
        <v>11</v>
      </c>
      <c r="K149" s="39" t="n">
        <v>12</v>
      </c>
      <c r="L149" s="39" t="n">
        <v>14</v>
      </c>
      <c r="M149" s="39" t="n">
        <v>9</v>
      </c>
      <c r="N149" s="39" t="n">
        <v>18</v>
      </c>
      <c r="O149" s="39" t="n">
        <v>18</v>
      </c>
      <c r="P149" s="39" t="n">
        <v>20</v>
      </c>
      <c r="Q149" s="39" t="n">
        <v>24</v>
      </c>
      <c r="R149" s="39" t="n">
        <v>29</v>
      </c>
      <c r="S149" s="39" t="n">
        <v>29</v>
      </c>
      <c r="T149" s="39" t="n">
        <v>30</v>
      </c>
      <c r="U149" s="39" t="n">
        <v>20</v>
      </c>
      <c r="V149" s="39" t="n">
        <v>18</v>
      </c>
      <c r="W149" s="39" t="n">
        <v>24</v>
      </c>
      <c r="X149" s="39" t="n">
        <v>34</v>
      </c>
      <c r="Y149" s="39" t="n">
        <v>39</v>
      </c>
      <c r="Z149" s="39" t="n">
        <v>37</v>
      </c>
      <c r="AA149" s="39" t="n">
        <v>45</v>
      </c>
      <c r="AB149" s="39" t="n">
        <v>44</v>
      </c>
      <c r="AC149" s="39" t="n">
        <v>40</v>
      </c>
      <c r="AD149" s="39" t="n">
        <v>37</v>
      </c>
      <c r="AE149" s="39" t="n">
        <v>30</v>
      </c>
      <c r="AF149" s="39" t="n">
        <v>27</v>
      </c>
      <c r="AG149" s="39" t="n">
        <v>30</v>
      </c>
      <c r="AH149" s="39" t="n">
        <v>37</v>
      </c>
      <c r="AI149" s="39" t="n">
        <v>33</v>
      </c>
      <c r="AJ149" s="39" t="n">
        <v>35</v>
      </c>
      <c r="AK149" s="39" t="n">
        <v>30</v>
      </c>
      <c r="AL149" s="39" t="n">
        <v>28</v>
      </c>
      <c r="AM149" s="39" t="n">
        <v>23</v>
      </c>
      <c r="AN149" s="39" t="n">
        <v>28</v>
      </c>
      <c r="AO149" s="39" t="n">
        <v>24</v>
      </c>
      <c r="AP149" s="39" t="n">
        <v>24</v>
      </c>
      <c r="AQ149" s="39" t="n">
        <v>21</v>
      </c>
      <c r="AR149" s="39" t="n">
        <v>12</v>
      </c>
      <c r="AS149" s="39" t="n">
        <v>21</v>
      </c>
      <c r="AT149" s="39" t="n">
        <v>18</v>
      </c>
      <c r="AU149" s="39" t="n">
        <v>26</v>
      </c>
      <c r="AV149" s="39" t="n">
        <v>17</v>
      </c>
      <c r="AW149" s="39" t="n">
        <v>16</v>
      </c>
      <c r="AX149" s="39" t="n">
        <v>12</v>
      </c>
      <c r="AY149" s="39" t="n">
        <v>20</v>
      </c>
      <c r="AZ149" s="39" t="n">
        <v>16</v>
      </c>
      <c r="BA149" s="39" t="n">
        <v>19</v>
      </c>
      <c r="BB149" s="39" t="n">
        <v>19</v>
      </c>
      <c r="BC149" s="39" t="n">
        <v>20</v>
      </c>
      <c r="BD149" s="39" t="n">
        <v>11</v>
      </c>
      <c r="BE149" s="39" t="n">
        <v>8</v>
      </c>
      <c r="BF149" s="39" t="n">
        <v>14</v>
      </c>
      <c r="BG149" s="39" t="n">
        <v>13</v>
      </c>
      <c r="BH149" s="39" t="n">
        <v>18</v>
      </c>
      <c r="BI149" s="39" t="n">
        <v>15</v>
      </c>
      <c r="BJ149" s="39" t="n">
        <v>7</v>
      </c>
      <c r="BK149" s="39" t="n">
        <v>4</v>
      </c>
      <c r="BL149" s="39" t="n">
        <v>3</v>
      </c>
      <c r="BM149" s="39" t="n">
        <v>16</v>
      </c>
      <c r="BN149" s="39" t="n">
        <v>14</v>
      </c>
      <c r="BO149" s="39" t="n">
        <v>13</v>
      </c>
      <c r="BP149" s="39" t="n">
        <v>12</v>
      </c>
      <c r="BQ149" s="39" t="n">
        <v>12</v>
      </c>
      <c r="BR149" s="39" t="n">
        <v>14</v>
      </c>
      <c r="BS149" s="39" t="n">
        <v>8</v>
      </c>
      <c r="BT149" s="39" t="n">
        <v>11</v>
      </c>
      <c r="BU149" s="39" t="n">
        <v>10</v>
      </c>
      <c r="BV149" s="39" t="n">
        <v>9</v>
      </c>
      <c r="BW149" s="39" t="n">
        <v>9</v>
      </c>
      <c r="BX149" s="39" t="n">
        <v>13</v>
      </c>
      <c r="BY149" s="39" t="n">
        <v>17</v>
      </c>
      <c r="BZ149" s="39" t="n">
        <v>21</v>
      </c>
      <c r="CA149" s="39" t="n">
        <v>14</v>
      </c>
      <c r="CB149" s="39" t="n">
        <v>17</v>
      </c>
      <c r="CC149" s="39" t="n">
        <v>11</v>
      </c>
      <c r="CD149" s="39" t="n">
        <v>10</v>
      </c>
      <c r="CE149" s="39" t="n">
        <v>8</v>
      </c>
      <c r="CF149" s="39" t="n">
        <v>7</v>
      </c>
      <c r="CG149" s="39" t="n">
        <v>9</v>
      </c>
      <c r="CH149" s="39" t="n">
        <v>9</v>
      </c>
      <c r="CI149" s="39" t="n">
        <v>12</v>
      </c>
      <c r="CJ149" s="39" t="n">
        <v>14</v>
      </c>
      <c r="CK149" s="39" t="n">
        <v>14</v>
      </c>
      <c r="CL149" s="39" t="n">
        <v>21</v>
      </c>
      <c r="CM149" s="39" t="n">
        <v>20</v>
      </c>
      <c r="CN149" s="39" t="n">
        <v>16</v>
      </c>
      <c r="CO149" s="39" t="n">
        <v>12</v>
      </c>
      <c r="CP149" s="39" t="n">
        <v>20</v>
      </c>
      <c r="CQ149" s="39" t="n">
        <v>16</v>
      </c>
      <c r="CR149" s="39" t="n">
        <v>7</v>
      </c>
      <c r="CS149" s="39" t="n">
        <v>12</v>
      </c>
      <c r="CT149" s="39" t="n">
        <v>11</v>
      </c>
      <c r="CU149" s="39" t="n">
        <v>12</v>
      </c>
      <c r="CV149" s="39" t="n">
        <v>21</v>
      </c>
      <c r="CW149" s="39" t="n">
        <v>15</v>
      </c>
      <c r="CX149" s="39" t="n">
        <v>22</v>
      </c>
      <c r="CY149" s="39" t="n">
        <v>15</v>
      </c>
      <c r="CZ149" s="39" t="n">
        <v>14</v>
      </c>
      <c r="DA149" s="39" t="n">
        <v>15</v>
      </c>
      <c r="DB149" s="39" t="n">
        <v>22</v>
      </c>
      <c r="DC149" s="39" t="n">
        <v>22</v>
      </c>
      <c r="DD149" s="39" t="n">
        <v>18</v>
      </c>
      <c r="DE149" s="39" t="n">
        <v>16</v>
      </c>
      <c r="DF149" s="39" t="n">
        <v>15</v>
      </c>
      <c r="DG149" s="39" t="n">
        <v>18</v>
      </c>
      <c r="DH149" s="39" t="n">
        <v>23</v>
      </c>
      <c r="DI149" s="39" t="n">
        <v>23</v>
      </c>
      <c r="DJ149" s="39" t="n">
        <v>23</v>
      </c>
      <c r="DK149" s="39" t="n">
        <v>25</v>
      </c>
      <c r="DL149" s="39" t="n">
        <v>19</v>
      </c>
      <c r="DM149" s="39" t="n">
        <v>19</v>
      </c>
      <c r="DN149" s="39" t="n">
        <v>16</v>
      </c>
      <c r="DO149" s="39" t="n">
        <v>12</v>
      </c>
      <c r="DP149" s="39" t="n">
        <v>10</v>
      </c>
      <c r="DQ149" s="39" t="n">
        <v>15</v>
      </c>
      <c r="DR149" s="39" t="n">
        <v>18</v>
      </c>
      <c r="DS149" s="39" t="n">
        <v>17</v>
      </c>
      <c r="DT149" s="39" t="n">
        <v>16</v>
      </c>
      <c r="DU149" s="39" t="n">
        <v>21</v>
      </c>
      <c r="DV149" s="39" t="n">
        <v>23</v>
      </c>
      <c r="DW149" s="39" t="n">
        <v>20</v>
      </c>
      <c r="DX149" s="39" t="n">
        <v>11</v>
      </c>
      <c r="DY149" s="39" t="n">
        <v>14</v>
      </c>
      <c r="DZ149" s="39" t="n">
        <v>10</v>
      </c>
      <c r="EA149" s="39" t="n">
        <v>11</v>
      </c>
      <c r="EB149" s="39" t="n">
        <v>10</v>
      </c>
      <c r="EC149" s="39" t="n">
        <v>12</v>
      </c>
      <c r="ED149" s="39" t="n">
        <v>18</v>
      </c>
      <c r="EE149" s="39" t="n">
        <v>20</v>
      </c>
      <c r="EF149" s="39" t="n">
        <v>23</v>
      </c>
      <c r="EG149" s="39" t="n">
        <v>18</v>
      </c>
      <c r="EH149" s="39" t="n">
        <v>14</v>
      </c>
      <c r="EI149" s="39" t="n">
        <v>10</v>
      </c>
      <c r="EJ149" s="0" t="n">
        <v>13</v>
      </c>
      <c r="EK149" s="39" t="n">
        <v>11</v>
      </c>
      <c r="EL149" s="0" t="n">
        <v>8</v>
      </c>
      <c r="EM149" s="39" t="n">
        <v>11</v>
      </c>
      <c r="EN149" s="39" t="n">
        <v>11</v>
      </c>
      <c r="EO149" s="0" t="n">
        <v>10</v>
      </c>
      <c r="EP149" s="39" t="n">
        <v>10</v>
      </c>
      <c r="EQ149" s="39" t="n">
        <v>12</v>
      </c>
      <c r="ER149" s="39" t="n">
        <v>10</v>
      </c>
      <c r="ES149" s="39" t="n">
        <v>14</v>
      </c>
      <c r="ET149" s="39" t="n">
        <v>7</v>
      </c>
      <c r="EU149" s="39" t="n">
        <v>10</v>
      </c>
      <c r="EV149" s="0" t="n">
        <v>6</v>
      </c>
      <c r="EW149" s="0" t="n">
        <v>3</v>
      </c>
      <c r="EX149" s="39" t="n">
        <v>5</v>
      </c>
      <c r="EY149" s="0" t="n">
        <v>5</v>
      </c>
      <c r="EZ149" s="39" t="n">
        <v>5</v>
      </c>
      <c r="FA149" s="39" t="n">
        <v>8</v>
      </c>
      <c r="FB149" s="0" t="n">
        <v>7</v>
      </c>
      <c r="FC149" s="39" t="n">
        <v>8</v>
      </c>
      <c r="FD149" s="39" t="n">
        <v>11</v>
      </c>
      <c r="FE149" s="39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39" t="n">
        <v>63</v>
      </c>
      <c r="FL149" s="39" t="n">
        <v>76</v>
      </c>
      <c r="FM149" s="39" t="n">
        <v>57</v>
      </c>
      <c r="FN149" s="39" t="n">
        <v>57</v>
      </c>
      <c r="FO149" s="39" t="n">
        <v>48</v>
      </c>
      <c r="FP149" s="39" t="n">
        <v>45</v>
      </c>
      <c r="FQ149" s="39" t="n">
        <v>45</v>
      </c>
      <c r="FR149" s="39" t="n">
        <v>46</v>
      </c>
      <c r="FS149" s="39" t="n">
        <v>44</v>
      </c>
      <c r="FT149" s="39" t="n">
        <v>46</v>
      </c>
      <c r="FU149" s="39" t="n">
        <v>41</v>
      </c>
      <c r="FV149" s="39" t="n">
        <v>42</v>
      </c>
      <c r="FW149" s="39" t="n">
        <v>41</v>
      </c>
      <c r="FX149" s="39" t="n">
        <v>39</v>
      </c>
      <c r="FY149" s="39" t="n">
        <v>27</v>
      </c>
      <c r="FZ149" s="39" t="n">
        <v>17</v>
      </c>
      <c r="GA149" s="39" t="n">
        <v>12</v>
      </c>
      <c r="GB149" s="39" t="n">
        <v>7</v>
      </c>
      <c r="GC149" s="39" t="n">
        <v>7</v>
      </c>
      <c r="GD149" s="39" t="n">
        <v>11</v>
      </c>
      <c r="GE149" s="39" t="n">
        <v>7</v>
      </c>
      <c r="GF149" s="39" t="n">
        <v>7</v>
      </c>
      <c r="GG149" s="39" t="n">
        <v>5</v>
      </c>
      <c r="GH149" s="39" t="n">
        <v>6</v>
      </c>
      <c r="GI149" s="39" t="n">
        <v>4</v>
      </c>
      <c r="GJ149" s="39" t="n">
        <v>6</v>
      </c>
      <c r="GK149" s="39" t="n">
        <v>5</v>
      </c>
      <c r="GL149" s="39" t="n">
        <v>8</v>
      </c>
      <c r="GM149" s="39" t="n">
        <v>11</v>
      </c>
      <c r="GN149" s="39" t="n">
        <v>9</v>
      </c>
      <c r="GO149" s="39" t="n">
        <v>11</v>
      </c>
      <c r="GP149" s="39" t="n">
        <v>14</v>
      </c>
      <c r="GQ149" s="39" t="n">
        <v>12</v>
      </c>
      <c r="GR149" s="39" t="n">
        <v>10</v>
      </c>
      <c r="GS149" s="39" t="n">
        <v>10</v>
      </c>
      <c r="GT149" s="39" t="n">
        <v>15</v>
      </c>
      <c r="GU149" s="39" t="n">
        <v>15</v>
      </c>
      <c r="GV149" s="39" t="n">
        <v>15</v>
      </c>
      <c r="GW149" s="39" t="n">
        <v>16</v>
      </c>
      <c r="GX149" s="39" t="n">
        <v>15</v>
      </c>
      <c r="GY149" s="39" t="n">
        <v>18</v>
      </c>
      <c r="GZ149" s="39" t="n">
        <v>17</v>
      </c>
      <c r="HA149" s="39" t="n">
        <v>19</v>
      </c>
      <c r="HB149" s="39" t="n">
        <v>19</v>
      </c>
      <c r="HC149" s="39" t="n">
        <v>23</v>
      </c>
      <c r="HD149" s="39" t="n">
        <v>21</v>
      </c>
      <c r="HE149" s="39" t="n">
        <v>17</v>
      </c>
      <c r="HF149" s="39" t="n">
        <v>12</v>
      </c>
      <c r="HG149" s="39" t="n">
        <v>18</v>
      </c>
      <c r="HH149" s="39" t="n">
        <v>16</v>
      </c>
      <c r="HI149" s="39" t="n">
        <v>15</v>
      </c>
      <c r="HJ149" s="39" t="n">
        <v>13</v>
      </c>
      <c r="HK149" s="39" t="n">
        <v>14</v>
      </c>
      <c r="HL149" s="39" t="n">
        <v>12</v>
      </c>
      <c r="HM149" s="39" t="n">
        <v>13</v>
      </c>
      <c r="HN149" s="39" t="n">
        <v>16</v>
      </c>
      <c r="HO149" s="39" t="n">
        <v>13</v>
      </c>
    </row>
    <row r="150" s="39" customFormat="true" ht="12.75" hidden="false" customHeight="false" outlineLevel="0" collapsed="false">
      <c r="A150" s="39" t="s">
        <v>63</v>
      </c>
      <c r="B150" s="41" t="s">
        <v>37</v>
      </c>
      <c r="C150" s="39" t="n">
        <v>7</v>
      </c>
      <c r="D150" s="39" t="n">
        <v>4</v>
      </c>
      <c r="E150" s="39" t="n">
        <v>5</v>
      </c>
      <c r="F150" s="39" t="n">
        <v>5</v>
      </c>
      <c r="G150" s="39" t="n">
        <v>2</v>
      </c>
      <c r="H150" s="39" t="n">
        <v>3</v>
      </c>
      <c r="I150" s="39" t="n">
        <v>6</v>
      </c>
      <c r="J150" s="39" t="n">
        <v>10</v>
      </c>
      <c r="K150" s="39" t="n">
        <v>6</v>
      </c>
      <c r="L150" s="39" t="n">
        <v>3</v>
      </c>
      <c r="M150" s="39" t="n">
        <v>5</v>
      </c>
      <c r="N150" s="39" t="n">
        <v>6</v>
      </c>
      <c r="O150" s="39" t="n">
        <v>7</v>
      </c>
      <c r="P150" s="39" t="n">
        <v>5</v>
      </c>
      <c r="Q150" s="39" t="n">
        <v>11</v>
      </c>
      <c r="R150" s="39" t="n">
        <v>14</v>
      </c>
      <c r="S150" s="39" t="n">
        <v>10</v>
      </c>
      <c r="T150" s="39" t="n">
        <v>11</v>
      </c>
      <c r="U150" s="39" t="n">
        <v>3</v>
      </c>
      <c r="V150" s="39" t="n">
        <v>4</v>
      </c>
      <c r="W150" s="39" t="n">
        <v>1</v>
      </c>
      <c r="X150" s="39" t="n">
        <v>3</v>
      </c>
      <c r="Y150" s="39" t="n">
        <v>1</v>
      </c>
      <c r="Z150" s="39" t="n">
        <v>4</v>
      </c>
      <c r="AA150" s="39" t="n">
        <v>7</v>
      </c>
      <c r="AB150" s="39" t="n">
        <v>8</v>
      </c>
      <c r="AC150" s="39" t="n">
        <v>12</v>
      </c>
      <c r="AD150" s="39" t="n">
        <v>16</v>
      </c>
      <c r="AE150" s="39" t="n">
        <v>9</v>
      </c>
      <c r="AF150" s="39" t="n">
        <v>10</v>
      </c>
      <c r="AG150" s="39" t="n">
        <v>9</v>
      </c>
      <c r="AH150" s="39" t="n">
        <v>12</v>
      </c>
      <c r="AI150" s="39" t="n">
        <v>7</v>
      </c>
      <c r="AJ150" s="39" t="n">
        <v>8</v>
      </c>
      <c r="AK150" s="39" t="n">
        <v>8</v>
      </c>
      <c r="AL150" s="39" t="n">
        <v>10</v>
      </c>
      <c r="AM150" s="39" t="n">
        <v>11</v>
      </c>
      <c r="AN150" s="39" t="n">
        <v>14</v>
      </c>
      <c r="AO150" s="39" t="n">
        <v>12</v>
      </c>
      <c r="AP150" s="39" t="n">
        <v>17</v>
      </c>
      <c r="AQ150" s="39" t="n">
        <v>14</v>
      </c>
      <c r="AR150" s="39" t="n">
        <v>12</v>
      </c>
      <c r="AS150" s="39" t="n">
        <v>14</v>
      </c>
      <c r="AT150" s="39" t="n">
        <v>12</v>
      </c>
      <c r="AU150" s="39" t="n">
        <v>15</v>
      </c>
      <c r="AV150" s="39" t="n">
        <v>15</v>
      </c>
      <c r="AW150" s="39" t="n">
        <v>17</v>
      </c>
      <c r="AX150" s="39" t="n">
        <v>16</v>
      </c>
      <c r="AY150" s="39" t="n">
        <v>13</v>
      </c>
      <c r="AZ150" s="39" t="n">
        <v>12</v>
      </c>
      <c r="BA150" s="39" t="n">
        <v>12</v>
      </c>
      <c r="BB150" s="39" t="n">
        <v>12</v>
      </c>
      <c r="BC150" s="39" t="n">
        <v>13</v>
      </c>
      <c r="BD150" s="39" t="n">
        <v>9</v>
      </c>
      <c r="BE150" s="39" t="n">
        <v>9</v>
      </c>
      <c r="BF150" s="39" t="n">
        <v>9</v>
      </c>
      <c r="BG150" s="39" t="n">
        <v>8</v>
      </c>
      <c r="BH150" s="39" t="n">
        <v>8</v>
      </c>
      <c r="BI150" s="39" t="n">
        <v>9</v>
      </c>
      <c r="BJ150" s="39" t="n">
        <v>11</v>
      </c>
      <c r="BK150" s="39" t="n">
        <v>8</v>
      </c>
      <c r="BL150" s="39" t="n">
        <v>6</v>
      </c>
      <c r="BM150" s="39" t="n">
        <v>7</v>
      </c>
      <c r="BN150" s="39" t="n">
        <v>8</v>
      </c>
      <c r="BO150" s="39" t="n">
        <v>10</v>
      </c>
      <c r="BP150" s="39" t="n">
        <v>12</v>
      </c>
      <c r="BQ150" s="39" t="n">
        <v>13</v>
      </c>
      <c r="BR150" s="39" t="n">
        <v>13</v>
      </c>
      <c r="BS150" s="39" t="n">
        <v>11</v>
      </c>
      <c r="BT150" s="39" t="n">
        <v>11</v>
      </c>
      <c r="BU150" s="39" t="n">
        <v>8</v>
      </c>
      <c r="BV150" s="39" t="n">
        <v>4</v>
      </c>
      <c r="BW150" s="39" t="n">
        <v>6</v>
      </c>
      <c r="BX150" s="39" t="n">
        <v>9</v>
      </c>
      <c r="BY150" s="39" t="n">
        <v>9</v>
      </c>
      <c r="BZ150" s="39" t="n">
        <v>10</v>
      </c>
      <c r="CA150" s="39" t="n">
        <v>9</v>
      </c>
      <c r="CB150" s="39" t="n">
        <v>6</v>
      </c>
      <c r="CC150" s="39" t="n">
        <v>10</v>
      </c>
      <c r="CD150" s="39" t="n">
        <v>12</v>
      </c>
      <c r="CE150" s="39" t="n">
        <v>6</v>
      </c>
      <c r="CF150" s="39" t="n">
        <v>8</v>
      </c>
      <c r="CG150" s="39" t="n">
        <v>7</v>
      </c>
      <c r="CH150" s="39" t="n">
        <v>9</v>
      </c>
      <c r="CI150" s="39" t="n">
        <v>9</v>
      </c>
      <c r="CJ150" s="39" t="n">
        <v>9</v>
      </c>
      <c r="CK150" s="39" t="n">
        <v>6</v>
      </c>
      <c r="CL150" s="39" t="n">
        <v>10</v>
      </c>
      <c r="CM150" s="39" t="n">
        <v>14</v>
      </c>
      <c r="CN150" s="39" t="n">
        <v>11</v>
      </c>
      <c r="CO150" s="39" t="n">
        <v>13</v>
      </c>
      <c r="CP150" s="39" t="n">
        <v>12</v>
      </c>
      <c r="CQ150" s="39" t="n">
        <v>17</v>
      </c>
      <c r="CR150" s="39" t="n">
        <v>17</v>
      </c>
      <c r="CS150" s="39" t="n">
        <v>17</v>
      </c>
      <c r="CT150" s="39" t="n">
        <v>16</v>
      </c>
      <c r="CU150" s="39" t="n">
        <v>19</v>
      </c>
      <c r="CV150" s="39" t="n">
        <v>22</v>
      </c>
      <c r="CW150" s="39" t="n">
        <v>12</v>
      </c>
      <c r="CX150" s="39" t="n">
        <v>18</v>
      </c>
      <c r="CY150" s="39" t="n">
        <v>19</v>
      </c>
      <c r="CZ150" s="39" t="n">
        <v>22</v>
      </c>
      <c r="DA150" s="39" t="n">
        <v>20</v>
      </c>
      <c r="DB150" s="39" t="n">
        <v>16</v>
      </c>
      <c r="DC150" s="39" t="n">
        <v>15</v>
      </c>
      <c r="DD150" s="39" t="n">
        <v>9</v>
      </c>
      <c r="DE150" s="39" t="n">
        <v>12</v>
      </c>
      <c r="DF150" s="39" t="n">
        <v>14</v>
      </c>
      <c r="DG150" s="39" t="n">
        <v>14</v>
      </c>
      <c r="DH150" s="39" t="n">
        <v>19</v>
      </c>
      <c r="DI150" s="39" t="n">
        <v>15</v>
      </c>
      <c r="DJ150" s="39" t="n">
        <v>14</v>
      </c>
      <c r="DK150" s="39" t="n">
        <v>8</v>
      </c>
      <c r="DL150" s="39" t="n">
        <v>12</v>
      </c>
      <c r="DM150" s="39" t="n">
        <v>13</v>
      </c>
      <c r="DN150" s="39" t="n">
        <v>16</v>
      </c>
      <c r="DO150" s="39" t="n">
        <v>12</v>
      </c>
      <c r="DP150" s="39" t="n">
        <v>18</v>
      </c>
      <c r="DQ150" s="39" t="n">
        <v>14</v>
      </c>
      <c r="DR150" s="39" t="n">
        <v>8</v>
      </c>
      <c r="DS150" s="39" t="n">
        <v>13</v>
      </c>
      <c r="DT150" s="39" t="n">
        <v>16</v>
      </c>
      <c r="DU150" s="39" t="n">
        <v>18</v>
      </c>
      <c r="DV150" s="39" t="n">
        <v>22</v>
      </c>
      <c r="DW150" s="39" t="n">
        <v>25</v>
      </c>
      <c r="DX150" s="39" t="n">
        <v>28</v>
      </c>
      <c r="DY150" s="39" t="n">
        <v>24</v>
      </c>
      <c r="DZ150" s="39" t="n">
        <v>16</v>
      </c>
      <c r="EA150" s="39" t="n">
        <v>14</v>
      </c>
      <c r="EB150" s="39" t="n">
        <v>12</v>
      </c>
      <c r="EC150" s="39" t="n">
        <v>20</v>
      </c>
      <c r="ED150" s="39" t="n">
        <v>16</v>
      </c>
      <c r="EE150" s="39" t="n">
        <v>15</v>
      </c>
      <c r="EF150" s="39" t="n">
        <v>11</v>
      </c>
      <c r="EG150" s="39" t="n">
        <v>7</v>
      </c>
      <c r="EH150" s="39" t="n">
        <v>3</v>
      </c>
      <c r="EI150" s="39" t="n">
        <v>6</v>
      </c>
      <c r="EJ150" s="0" t="n">
        <v>4</v>
      </c>
      <c r="EK150" s="39" t="n">
        <v>3</v>
      </c>
      <c r="EL150" s="0" t="n">
        <v>4</v>
      </c>
      <c r="EM150" s="39" t="n">
        <v>5</v>
      </c>
      <c r="EN150" s="39" t="n">
        <v>6</v>
      </c>
      <c r="EO150" s="39" t="n">
        <v>6</v>
      </c>
      <c r="EP150" s="39" t="n">
        <v>7</v>
      </c>
      <c r="EQ150" s="39" t="n">
        <v>4</v>
      </c>
      <c r="ER150" s="39" t="n">
        <v>4</v>
      </c>
      <c r="ES150" s="39" t="n">
        <v>1</v>
      </c>
      <c r="ET150" s="39" t="n">
        <v>3</v>
      </c>
      <c r="EU150" s="39" t="n">
        <v>2</v>
      </c>
      <c r="EV150" s="0" t="n">
        <v>4</v>
      </c>
      <c r="EW150" s="0" t="n">
        <v>2</v>
      </c>
      <c r="EX150" s="39" t="n">
        <v>4</v>
      </c>
      <c r="EY150" s="0" t="n">
        <v>6</v>
      </c>
      <c r="EZ150" s="39" t="n">
        <v>5</v>
      </c>
      <c r="FA150" s="39" t="n">
        <v>5</v>
      </c>
      <c r="FB150" s="0" t="n">
        <v>7</v>
      </c>
      <c r="FC150" s="39" t="n">
        <v>8</v>
      </c>
      <c r="FD150" s="39" t="n">
        <v>8</v>
      </c>
      <c r="FE150" s="39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39" t="n">
        <v>21</v>
      </c>
      <c r="FL150" s="39" t="n">
        <v>31</v>
      </c>
      <c r="FM150" s="39" t="n">
        <v>23</v>
      </c>
      <c r="FN150" s="39" t="n">
        <v>22</v>
      </c>
      <c r="FO150" s="39" t="n">
        <v>25</v>
      </c>
      <c r="FP150" s="39" t="n">
        <v>22</v>
      </c>
      <c r="FQ150" s="39" t="n">
        <v>25</v>
      </c>
      <c r="FR150" s="39" t="n">
        <v>28</v>
      </c>
      <c r="FS150" s="39" t="n">
        <v>26</v>
      </c>
      <c r="FT150" s="39" t="n">
        <v>20</v>
      </c>
      <c r="FU150" s="39" t="n">
        <v>18</v>
      </c>
      <c r="FV150" s="39" t="n">
        <v>17</v>
      </c>
      <c r="FW150" s="39" t="n">
        <v>17</v>
      </c>
      <c r="FX150" s="39" t="n">
        <v>16</v>
      </c>
      <c r="FY150" s="39" t="n">
        <v>11</v>
      </c>
      <c r="FZ150" s="39" t="n">
        <v>8</v>
      </c>
      <c r="GA150" s="39" t="n">
        <v>8</v>
      </c>
      <c r="GB150" s="39" t="n">
        <v>1</v>
      </c>
      <c r="GC150" s="39" t="n">
        <v>3</v>
      </c>
      <c r="GD150" s="39" t="n">
        <v>4</v>
      </c>
      <c r="GE150" s="39" t="n">
        <v>4</v>
      </c>
      <c r="GF150" s="39" t="n">
        <v>6</v>
      </c>
      <c r="GG150" s="39" t="n">
        <v>5</v>
      </c>
      <c r="GH150" s="39" t="n">
        <v>4</v>
      </c>
      <c r="GI150" s="39" t="n">
        <v>3</v>
      </c>
      <c r="GJ150" s="39" t="n">
        <v>4</v>
      </c>
      <c r="GK150" s="39" t="n">
        <v>4</v>
      </c>
      <c r="GL150" s="39" t="n">
        <v>4</v>
      </c>
      <c r="GM150" s="39" t="n">
        <v>3</v>
      </c>
      <c r="GN150" s="39" t="n">
        <v>3</v>
      </c>
      <c r="GO150" s="39" t="n">
        <v>2</v>
      </c>
      <c r="GP150" s="39" t="n">
        <v>5</v>
      </c>
      <c r="GQ150" s="39" t="n">
        <v>4</v>
      </c>
      <c r="GR150" s="39" t="n">
        <v>5</v>
      </c>
      <c r="GS150" s="39" t="n">
        <v>5</v>
      </c>
      <c r="GT150" s="39" t="n">
        <v>5</v>
      </c>
      <c r="GU150" s="39" t="n">
        <v>6</v>
      </c>
      <c r="GV150" s="39" t="n">
        <v>2</v>
      </c>
      <c r="GW150" s="39" t="n">
        <v>3</v>
      </c>
      <c r="GX150" s="39" t="n">
        <v>3</v>
      </c>
      <c r="GY150" s="39" t="n">
        <v>1</v>
      </c>
      <c r="GZ150" s="39" t="n">
        <v>0</v>
      </c>
      <c r="HA150" s="39" t="n">
        <v>3</v>
      </c>
      <c r="HB150" s="39" t="n">
        <v>4</v>
      </c>
      <c r="HC150" s="39" t="n">
        <v>4</v>
      </c>
      <c r="HD150" s="39" t="n">
        <v>3</v>
      </c>
      <c r="HE150" s="39" t="n">
        <v>4</v>
      </c>
      <c r="HF150" s="39" t="n">
        <v>4</v>
      </c>
      <c r="HG150" s="39" t="n">
        <v>8</v>
      </c>
      <c r="HH150" s="39" t="n">
        <v>6</v>
      </c>
      <c r="HI150" s="39" t="n">
        <v>8</v>
      </c>
      <c r="HJ150" s="39" t="n">
        <v>6</v>
      </c>
      <c r="HK150" s="39" t="n">
        <v>4</v>
      </c>
      <c r="HL150" s="39" t="n">
        <v>5</v>
      </c>
      <c r="HM150" s="39" t="n">
        <v>7</v>
      </c>
      <c r="HN150" s="39" t="n">
        <v>4</v>
      </c>
      <c r="HO150" s="39" t="n">
        <v>4</v>
      </c>
    </row>
    <row r="151" customFormat="false" ht="12.75" hidden="false" customHeight="false" outlineLevel="0" collapsed="false">
      <c r="A151" s="0" t="s">
        <v>63</v>
      </c>
      <c r="B151" s="27" t="s">
        <v>38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39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  <c r="GP151" s="0" t="n">
        <v>6</v>
      </c>
      <c r="GQ151" s="0" t="n">
        <v>10</v>
      </c>
      <c r="GR151" s="0" t="n">
        <v>9</v>
      </c>
      <c r="GS151" s="0" t="n">
        <v>9</v>
      </c>
      <c r="GT151" s="0" t="n">
        <v>10</v>
      </c>
      <c r="GU151" s="0" t="n">
        <v>10</v>
      </c>
      <c r="GV151" s="0" t="n">
        <v>9</v>
      </c>
      <c r="GW151" s="0" t="n">
        <v>10</v>
      </c>
      <c r="GX151" s="0" t="n">
        <v>15</v>
      </c>
      <c r="GY151" s="0" t="n">
        <v>12</v>
      </c>
      <c r="GZ151" s="0" t="n">
        <v>18</v>
      </c>
      <c r="HA151" s="0" t="n">
        <v>14</v>
      </c>
      <c r="HB151" s="0" t="n">
        <v>13</v>
      </c>
      <c r="HC151" s="0" t="n">
        <v>10</v>
      </c>
      <c r="HD151" s="0" t="n">
        <v>10</v>
      </c>
      <c r="HE151" s="0" t="n">
        <v>9</v>
      </c>
      <c r="HF151" s="0" t="n">
        <v>12</v>
      </c>
      <c r="HG151" s="0" t="n">
        <v>14</v>
      </c>
      <c r="HH151" s="0" t="n">
        <v>12</v>
      </c>
      <c r="HI151" s="0" t="n">
        <v>13</v>
      </c>
      <c r="HJ151" s="0" t="n">
        <v>6</v>
      </c>
      <c r="HK151" s="0" t="n">
        <v>10</v>
      </c>
      <c r="HL151" s="0" t="n">
        <v>9</v>
      </c>
      <c r="HM151" s="0" t="n">
        <v>10</v>
      </c>
      <c r="HN151" s="0" t="n">
        <v>10</v>
      </c>
      <c r="HO151" s="0" t="n">
        <v>9</v>
      </c>
    </row>
    <row r="152" customFormat="false" ht="12.75" hidden="false" customHeight="false" outlineLevel="0" collapsed="false">
      <c r="A152" s="0" t="s">
        <v>63</v>
      </c>
      <c r="B152" s="27" t="s">
        <v>39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  <c r="GP152" s="0" t="n">
        <v>195</v>
      </c>
      <c r="GQ152" s="0" t="n">
        <v>192</v>
      </c>
      <c r="GR152" s="0" t="n">
        <v>224</v>
      </c>
      <c r="GS152" s="0" t="n">
        <v>221</v>
      </c>
      <c r="GT152" s="0" t="n">
        <v>210</v>
      </c>
      <c r="GU152" s="0" t="n">
        <v>188</v>
      </c>
      <c r="GV152" s="0" t="n">
        <v>167</v>
      </c>
      <c r="GW152" s="0" t="n">
        <v>157</v>
      </c>
      <c r="GX152" s="0" t="n">
        <v>162</v>
      </c>
      <c r="GY152" s="0" t="n">
        <v>152</v>
      </c>
      <c r="GZ152" s="0" t="n">
        <v>154</v>
      </c>
      <c r="HA152" s="0" t="n">
        <v>138</v>
      </c>
      <c r="HB152" s="0" t="n">
        <v>128</v>
      </c>
      <c r="HC152" s="0" t="n">
        <v>122</v>
      </c>
      <c r="HD152" s="0" t="n">
        <v>128</v>
      </c>
      <c r="HE152" s="0" t="n">
        <v>121</v>
      </c>
      <c r="HF152" s="0" t="n">
        <v>135</v>
      </c>
      <c r="HG152" s="0" t="n">
        <v>123</v>
      </c>
      <c r="HH152" s="0" t="n">
        <v>121</v>
      </c>
      <c r="HI152" s="0" t="n">
        <v>122</v>
      </c>
      <c r="HJ152" s="0" t="n">
        <v>105</v>
      </c>
      <c r="HK152" s="0" t="n">
        <v>129</v>
      </c>
      <c r="HL152" s="0" t="n">
        <v>137</v>
      </c>
      <c r="HM152" s="0" t="n">
        <v>131</v>
      </c>
      <c r="HN152" s="0" t="n">
        <v>125</v>
      </c>
      <c r="HO152" s="0" t="n">
        <v>109</v>
      </c>
    </row>
    <row r="153" customFormat="false" ht="12.75" hidden="false" customHeight="false" outlineLevel="0" collapsed="false">
      <c r="A153" s="0" t="s">
        <v>63</v>
      </c>
      <c r="B153" s="27" t="s">
        <v>40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  <c r="GP153" s="0" t="n">
        <v>79</v>
      </c>
      <c r="GQ153" s="0" t="n">
        <v>79</v>
      </c>
      <c r="GR153" s="0" t="n">
        <v>82</v>
      </c>
      <c r="GS153" s="0" t="n">
        <v>91</v>
      </c>
      <c r="GT153" s="0" t="n">
        <v>89</v>
      </c>
      <c r="GU153" s="0" t="n">
        <v>93</v>
      </c>
      <c r="GV153" s="0" t="n">
        <v>88</v>
      </c>
      <c r="GW153" s="0" t="n">
        <v>86</v>
      </c>
      <c r="GX153" s="0" t="n">
        <v>83</v>
      </c>
      <c r="GY153" s="0" t="n">
        <v>84</v>
      </c>
      <c r="GZ153" s="0" t="n">
        <v>75</v>
      </c>
      <c r="HA153" s="0" t="n">
        <v>76</v>
      </c>
      <c r="HB153" s="0" t="n">
        <v>68</v>
      </c>
      <c r="HC153" s="0" t="n">
        <v>71</v>
      </c>
      <c r="HD153" s="0" t="n">
        <v>67</v>
      </c>
      <c r="HE153" s="0" t="n">
        <v>68</v>
      </c>
      <c r="HF153" s="0" t="n">
        <v>55</v>
      </c>
      <c r="HG153" s="0" t="n">
        <v>56</v>
      </c>
      <c r="HH153" s="0" t="n">
        <v>68</v>
      </c>
      <c r="HI153" s="0" t="n">
        <v>59</v>
      </c>
      <c r="HJ153" s="0" t="n">
        <v>62</v>
      </c>
      <c r="HK153" s="0" t="n">
        <v>49</v>
      </c>
      <c r="HL153" s="0" t="n">
        <v>46</v>
      </c>
      <c r="HM153" s="0" t="n">
        <v>42</v>
      </c>
      <c r="HN153" s="0" t="n">
        <v>48</v>
      </c>
      <c r="HO153" s="0" t="n">
        <v>34</v>
      </c>
    </row>
    <row r="154" customFormat="false" ht="12.75" hidden="false" customHeight="false" outlineLevel="0" collapsed="false">
      <c r="A154" s="0" t="s">
        <v>63</v>
      </c>
      <c r="B154" s="27" t="s">
        <v>41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  <c r="GP154" s="0" t="n">
        <v>122</v>
      </c>
      <c r="GQ154" s="0" t="n">
        <v>131</v>
      </c>
      <c r="GR154" s="0" t="n">
        <v>150</v>
      </c>
      <c r="GS154" s="0" t="n">
        <v>153</v>
      </c>
      <c r="GT154" s="0" t="n">
        <v>157</v>
      </c>
      <c r="GU154" s="0" t="n">
        <v>153</v>
      </c>
      <c r="GV154" s="0" t="n">
        <v>139</v>
      </c>
      <c r="GW154" s="0" t="n">
        <v>132</v>
      </c>
      <c r="GX154" s="0" t="n">
        <v>123</v>
      </c>
      <c r="GY154" s="0" t="n">
        <v>120</v>
      </c>
      <c r="GZ154" s="0" t="n">
        <v>103</v>
      </c>
      <c r="HA154" s="0" t="n">
        <v>103</v>
      </c>
      <c r="HB154" s="0" t="n">
        <v>95</v>
      </c>
      <c r="HC154" s="0" t="n">
        <v>84</v>
      </c>
      <c r="HD154" s="0" t="n">
        <v>83</v>
      </c>
      <c r="HE154" s="0" t="n">
        <v>77</v>
      </c>
      <c r="HF154" s="0" t="n">
        <v>68</v>
      </c>
      <c r="HG154" s="0" t="n">
        <v>70</v>
      </c>
      <c r="HH154" s="0" t="n">
        <v>59</v>
      </c>
      <c r="HI154" s="0" t="n">
        <v>57</v>
      </c>
      <c r="HJ154" s="0" t="n">
        <v>53</v>
      </c>
      <c r="HK154" s="0" t="n">
        <v>48</v>
      </c>
      <c r="HL154" s="0" t="n">
        <v>50</v>
      </c>
      <c r="HM154" s="0" t="n">
        <v>52</v>
      </c>
      <c r="HN154" s="0" t="n">
        <v>52</v>
      </c>
      <c r="HO154" s="0" t="n">
        <v>38</v>
      </c>
    </row>
    <row r="155" customFormat="false" ht="12.75" hidden="false" customHeight="false" outlineLevel="0" collapsed="false">
      <c r="A155" s="0" t="s">
        <v>63</v>
      </c>
      <c r="B155" s="27" t="s">
        <v>42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  <c r="GP155" s="0" t="n">
        <v>70</v>
      </c>
      <c r="GQ155" s="0" t="n">
        <v>63</v>
      </c>
      <c r="GR155" s="0" t="n">
        <v>64</v>
      </c>
      <c r="GS155" s="0" t="n">
        <v>63</v>
      </c>
      <c r="GT155" s="0" t="n">
        <v>55</v>
      </c>
      <c r="GU155" s="0" t="n">
        <v>56</v>
      </c>
      <c r="GV155" s="0" t="n">
        <v>45</v>
      </c>
      <c r="GW155" s="0" t="n">
        <v>38</v>
      </c>
      <c r="GX155" s="0" t="n">
        <v>39</v>
      </c>
      <c r="GY155" s="0" t="n">
        <v>33</v>
      </c>
      <c r="GZ155" s="0" t="n">
        <v>34</v>
      </c>
      <c r="HA155" s="0" t="n">
        <v>34</v>
      </c>
      <c r="HB155" s="0" t="n">
        <v>29</v>
      </c>
      <c r="HC155" s="0" t="n">
        <v>22</v>
      </c>
      <c r="HD155" s="0" t="n">
        <v>20</v>
      </c>
      <c r="HE155" s="0" t="n">
        <v>26</v>
      </c>
      <c r="HF155" s="0" t="n">
        <v>23</v>
      </c>
      <c r="HG155" s="0" t="n">
        <v>24</v>
      </c>
      <c r="HH155" s="0" t="n">
        <v>24</v>
      </c>
      <c r="HI155" s="0" t="n">
        <v>25</v>
      </c>
      <c r="HJ155" s="0" t="n">
        <v>23</v>
      </c>
      <c r="HK155" s="0" t="n">
        <v>29</v>
      </c>
      <c r="HL155" s="0" t="n">
        <v>31</v>
      </c>
      <c r="HM155" s="0" t="n">
        <v>22</v>
      </c>
      <c r="HN155" s="0" t="n">
        <v>23</v>
      </c>
      <c r="HO155" s="0" t="n">
        <v>19</v>
      </c>
    </row>
    <row r="156" customFormat="false" ht="12.75" hidden="false" customHeight="false" outlineLevel="0" collapsed="false">
      <c r="A156" s="0" t="s">
        <v>63</v>
      </c>
      <c r="B156" s="27" t="s">
        <v>43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  <c r="GP156" s="0" t="n">
        <v>13</v>
      </c>
      <c r="GQ156" s="0" t="n">
        <v>15</v>
      </c>
      <c r="GR156" s="0" t="n">
        <v>13</v>
      </c>
      <c r="GS156" s="0" t="n">
        <v>10</v>
      </c>
      <c r="GT156" s="0" t="n">
        <v>13</v>
      </c>
      <c r="GU156" s="0" t="n">
        <v>9</v>
      </c>
      <c r="GV156" s="0" t="n">
        <v>10</v>
      </c>
      <c r="GW156" s="0" t="n">
        <v>11</v>
      </c>
      <c r="GX156" s="0" t="n">
        <v>13</v>
      </c>
      <c r="GY156" s="0" t="n">
        <v>11</v>
      </c>
      <c r="GZ156" s="0" t="n">
        <v>13</v>
      </c>
      <c r="HA156" s="0" t="n">
        <v>10</v>
      </c>
      <c r="HB156" s="0" t="n">
        <v>11</v>
      </c>
      <c r="HC156" s="0" t="n">
        <v>9</v>
      </c>
      <c r="HD156" s="0" t="n">
        <v>10</v>
      </c>
      <c r="HE156" s="0" t="n">
        <v>7</v>
      </c>
      <c r="HF156" s="0" t="n">
        <v>6</v>
      </c>
      <c r="HG156" s="0" t="n">
        <v>7</v>
      </c>
      <c r="HH156" s="0" t="n">
        <v>8</v>
      </c>
      <c r="HI156" s="0" t="n">
        <v>8</v>
      </c>
      <c r="HJ156" s="0" t="n">
        <v>12</v>
      </c>
      <c r="HK156" s="0" t="n">
        <v>12</v>
      </c>
      <c r="HL156" s="0" t="n">
        <v>17</v>
      </c>
      <c r="HM156" s="0" t="n">
        <v>15</v>
      </c>
      <c r="HN156" s="0" t="n">
        <v>12</v>
      </c>
      <c r="HO156" s="0" t="n">
        <v>15</v>
      </c>
    </row>
    <row r="157" customFormat="false" ht="12.75" hidden="false" customHeight="false" outlineLevel="0" collapsed="false">
      <c r="A157" s="0" t="s">
        <v>63</v>
      </c>
      <c r="B157" s="27" t="s">
        <v>44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  <c r="GP157" s="0" t="n">
        <v>549</v>
      </c>
      <c r="GQ157" s="0" t="n">
        <v>533</v>
      </c>
      <c r="GR157" s="0" t="n">
        <v>580</v>
      </c>
      <c r="GS157" s="0" t="n">
        <v>625</v>
      </c>
      <c r="GT157" s="0" t="n">
        <v>651</v>
      </c>
      <c r="GU157" s="0" t="n">
        <v>670</v>
      </c>
      <c r="GV157" s="0" t="n">
        <v>598</v>
      </c>
      <c r="GW157" s="0" t="n">
        <v>592</v>
      </c>
      <c r="GX157" s="0" t="n">
        <v>544</v>
      </c>
      <c r="GY157" s="0" t="n">
        <v>503</v>
      </c>
      <c r="GZ157" s="0" t="n">
        <v>452</v>
      </c>
      <c r="HA157" s="0" t="n">
        <v>438</v>
      </c>
      <c r="HB157" s="0" t="n">
        <v>411</v>
      </c>
      <c r="HC157" s="0" t="n">
        <v>408</v>
      </c>
      <c r="HD157" s="0" t="n">
        <v>412</v>
      </c>
      <c r="HE157" s="0" t="n">
        <v>379</v>
      </c>
      <c r="HF157" s="0" t="n">
        <v>342</v>
      </c>
      <c r="HG157" s="0" t="n">
        <v>306</v>
      </c>
      <c r="HH157" s="0" t="n">
        <v>283</v>
      </c>
      <c r="HI157" s="0" t="n">
        <v>228</v>
      </c>
      <c r="HJ157" s="0" t="n">
        <v>187</v>
      </c>
      <c r="HK157" s="0" t="n">
        <v>174</v>
      </c>
      <c r="HL157" s="0" t="n">
        <v>173</v>
      </c>
      <c r="HM157" s="0" t="n">
        <v>168</v>
      </c>
      <c r="HN157" s="0" t="n">
        <v>141</v>
      </c>
      <c r="HO157" s="0" t="n">
        <v>123</v>
      </c>
    </row>
    <row r="158" customFormat="false" ht="12.75" hidden="false" customHeight="false" outlineLevel="0" collapsed="false">
      <c r="A158" s="0" t="s">
        <v>63</v>
      </c>
      <c r="B158" s="27" t="s">
        <v>45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  <c r="GP158" s="0" t="n">
        <v>141</v>
      </c>
      <c r="GQ158" s="0" t="n">
        <v>132</v>
      </c>
      <c r="GR158" s="0" t="n">
        <v>138</v>
      </c>
      <c r="GS158" s="0" t="n">
        <v>170</v>
      </c>
      <c r="GT158" s="0" t="n">
        <v>181</v>
      </c>
      <c r="GU158" s="0" t="n">
        <v>172</v>
      </c>
      <c r="GV158" s="0" t="n">
        <v>165</v>
      </c>
      <c r="GW158" s="0" t="n">
        <v>171</v>
      </c>
      <c r="GX158" s="0" t="n">
        <v>155</v>
      </c>
      <c r="GY158" s="0" t="n">
        <v>133</v>
      </c>
      <c r="GZ158" s="0" t="n">
        <v>119</v>
      </c>
      <c r="HA158" s="0" t="n">
        <v>112</v>
      </c>
      <c r="HB158" s="0" t="n">
        <v>104</v>
      </c>
      <c r="HC158" s="0" t="n">
        <v>109</v>
      </c>
      <c r="HD158" s="0" t="n">
        <v>113</v>
      </c>
      <c r="HE158" s="0" t="n">
        <v>109</v>
      </c>
      <c r="HF158" s="0" t="n">
        <v>117</v>
      </c>
      <c r="HG158" s="0" t="n">
        <v>102</v>
      </c>
      <c r="HH158" s="0" t="n">
        <v>93</v>
      </c>
      <c r="HI158" s="0" t="n">
        <v>87</v>
      </c>
      <c r="HJ158" s="0" t="n">
        <v>81</v>
      </c>
      <c r="HK158" s="0" t="n">
        <v>71</v>
      </c>
      <c r="HL158" s="0" t="n">
        <v>65</v>
      </c>
      <c r="HM158" s="0" t="n">
        <v>66</v>
      </c>
      <c r="HN158" s="0" t="n">
        <v>57</v>
      </c>
      <c r="HO158" s="0" t="n">
        <v>42</v>
      </c>
    </row>
    <row r="159" customFormat="false" ht="12.75" hidden="false" customHeight="false" outlineLevel="0" collapsed="false">
      <c r="A159" s="0" t="s">
        <v>63</v>
      </c>
      <c r="B159" s="27" t="s">
        <v>46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  <c r="GP159" s="0" t="n">
        <v>3992</v>
      </c>
      <c r="GQ159" s="0" t="n">
        <v>4264</v>
      </c>
      <c r="GR159" s="0" t="n">
        <v>4772</v>
      </c>
      <c r="GS159" s="0" t="n">
        <v>4927</v>
      </c>
      <c r="GT159" s="0" t="n">
        <v>4718</v>
      </c>
      <c r="GU159" s="0" t="n">
        <v>4565</v>
      </c>
      <c r="GV159" s="0" t="n">
        <v>4391</v>
      </c>
      <c r="GW159" s="0" t="n">
        <v>4278</v>
      </c>
      <c r="GX159" s="0" t="n">
        <v>4134</v>
      </c>
      <c r="GY159" s="0" t="n">
        <v>3929</v>
      </c>
      <c r="GZ159" s="0" t="n">
        <v>3535</v>
      </c>
      <c r="HA159" s="0" t="n">
        <v>3001</v>
      </c>
      <c r="HB159" s="0" t="n">
        <v>2628</v>
      </c>
      <c r="HC159" s="0" t="n">
        <v>2344</v>
      </c>
      <c r="HD159" s="0" t="n">
        <v>2288</v>
      </c>
      <c r="HE159" s="0" t="n">
        <v>2257</v>
      </c>
      <c r="HF159" s="0" t="n">
        <v>2249</v>
      </c>
      <c r="HG159" s="0" t="n">
        <v>2196</v>
      </c>
      <c r="HH159" s="0" t="n">
        <v>2122</v>
      </c>
      <c r="HI159" s="0" t="n">
        <v>1980</v>
      </c>
      <c r="HJ159" s="0" t="n">
        <v>1881</v>
      </c>
      <c r="HK159" s="0" t="n">
        <v>1692</v>
      </c>
      <c r="HL159" s="0" t="n">
        <v>1464</v>
      </c>
      <c r="HM159" s="0" t="n">
        <v>1257</v>
      </c>
      <c r="HN159" s="0" t="n">
        <v>1073</v>
      </c>
      <c r="HO159" s="0" t="n">
        <v>890</v>
      </c>
    </row>
    <row r="160" customFormat="false" ht="12.75" hidden="false" customHeight="false" outlineLevel="0" collapsed="false">
      <c r="A160" s="0" t="s">
        <v>63</v>
      </c>
      <c r="B160" s="27" t="s">
        <v>47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  <c r="GP160" s="0" t="n">
        <v>136</v>
      </c>
      <c r="GQ160" s="0" t="n">
        <v>132</v>
      </c>
      <c r="GR160" s="0" t="n">
        <v>154</v>
      </c>
      <c r="GS160" s="0" t="n">
        <v>167</v>
      </c>
      <c r="GT160" s="0" t="n">
        <v>160</v>
      </c>
      <c r="GU160" s="0" t="n">
        <v>163</v>
      </c>
      <c r="GV160" s="0" t="n">
        <v>157</v>
      </c>
      <c r="GW160" s="0" t="n">
        <v>161</v>
      </c>
      <c r="GX160" s="0" t="n">
        <v>153</v>
      </c>
      <c r="GY160" s="0" t="n">
        <v>142</v>
      </c>
      <c r="GZ160" s="0" t="n">
        <v>141</v>
      </c>
      <c r="HA160" s="0" t="n">
        <v>135</v>
      </c>
      <c r="HB160" s="0" t="n">
        <v>118</v>
      </c>
      <c r="HC160" s="0" t="n">
        <v>106</v>
      </c>
      <c r="HD160" s="0" t="n">
        <v>99</v>
      </c>
      <c r="HE160" s="0" t="n">
        <v>97</v>
      </c>
      <c r="HF160" s="0" t="n">
        <v>94</v>
      </c>
      <c r="HG160" s="0" t="n">
        <v>87</v>
      </c>
      <c r="HH160" s="0" t="n">
        <v>82</v>
      </c>
      <c r="HI160" s="0" t="n">
        <v>67</v>
      </c>
      <c r="HJ160" s="0" t="n">
        <v>64</v>
      </c>
      <c r="HK160" s="0" t="n">
        <v>48</v>
      </c>
      <c r="HL160" s="0" t="n">
        <v>46</v>
      </c>
      <c r="HM160" s="0" t="n">
        <v>38</v>
      </c>
      <c r="HN160" s="0" t="n">
        <v>36</v>
      </c>
      <c r="HO160" s="0" t="n">
        <v>32</v>
      </c>
    </row>
    <row r="161" customFormat="false" ht="12.75" hidden="false" customHeight="false" outlineLevel="0" collapsed="false">
      <c r="A161" s="0" t="s">
        <v>63</v>
      </c>
      <c r="B161" s="27" t="s">
        <v>48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  <c r="GP161" s="0" t="n">
        <v>637</v>
      </c>
      <c r="GQ161" s="0" t="n">
        <v>664</v>
      </c>
      <c r="GR161" s="0" t="n">
        <v>786</v>
      </c>
      <c r="GS161" s="0" t="n">
        <v>828</v>
      </c>
      <c r="GT161" s="0" t="n">
        <v>830</v>
      </c>
      <c r="GU161" s="0" t="n">
        <v>822</v>
      </c>
      <c r="GV161" s="0" t="n">
        <v>809</v>
      </c>
      <c r="GW161" s="0" t="n">
        <v>780</v>
      </c>
      <c r="GX161" s="0" t="n">
        <v>731</v>
      </c>
      <c r="GY161" s="0" t="n">
        <v>682</v>
      </c>
      <c r="GZ161" s="0" t="n">
        <v>613</v>
      </c>
      <c r="HA161" s="0" t="n">
        <v>555</v>
      </c>
      <c r="HB161" s="0" t="n">
        <v>500</v>
      </c>
      <c r="HC161" s="0" t="n">
        <v>467</v>
      </c>
      <c r="HD161" s="0" t="n">
        <v>448</v>
      </c>
      <c r="HE161" s="0" t="n">
        <v>440</v>
      </c>
      <c r="HF161" s="0" t="n">
        <v>418</v>
      </c>
      <c r="HG161" s="0" t="n">
        <v>364</v>
      </c>
      <c r="HH161" s="0" t="n">
        <v>344</v>
      </c>
      <c r="HI161" s="0" t="n">
        <v>308</v>
      </c>
      <c r="HJ161" s="0" t="n">
        <v>311</v>
      </c>
      <c r="HK161" s="0" t="n">
        <v>292</v>
      </c>
      <c r="HL161" s="0" t="n">
        <v>250</v>
      </c>
      <c r="HM161" s="0" t="n">
        <v>236</v>
      </c>
      <c r="HN161" s="0" t="n">
        <v>201</v>
      </c>
      <c r="HO161" s="0" t="n">
        <v>192</v>
      </c>
    </row>
    <row r="162" customFormat="false" ht="12.75" hidden="false" customHeight="false" outlineLevel="0" collapsed="false">
      <c r="A162" s="0" t="s">
        <v>63</v>
      </c>
      <c r="B162" s="27" t="s">
        <v>49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  <c r="GP162" s="0" t="n">
        <v>17</v>
      </c>
      <c r="GQ162" s="0" t="n">
        <v>21</v>
      </c>
      <c r="GR162" s="0" t="n">
        <v>26</v>
      </c>
      <c r="GS162" s="0" t="n">
        <v>25</v>
      </c>
      <c r="GT162" s="0" t="n">
        <v>24</v>
      </c>
      <c r="GU162" s="0" t="n">
        <v>27</v>
      </c>
      <c r="GV162" s="0" t="n">
        <v>26</v>
      </c>
      <c r="GW162" s="0" t="n">
        <v>24</v>
      </c>
      <c r="GX162" s="0" t="n">
        <v>26</v>
      </c>
      <c r="GY162" s="0" t="n">
        <v>27</v>
      </c>
      <c r="GZ162" s="0" t="n">
        <v>27</v>
      </c>
      <c r="HA162" s="0" t="n">
        <v>21</v>
      </c>
      <c r="HB162" s="0" t="n">
        <v>25</v>
      </c>
      <c r="HC162" s="0" t="n">
        <v>18</v>
      </c>
      <c r="HD162" s="0" t="n">
        <v>23</v>
      </c>
      <c r="HE162" s="0" t="n">
        <v>29</v>
      </c>
      <c r="HF162" s="0" t="n">
        <v>25</v>
      </c>
      <c r="HG162" s="0" t="n">
        <v>23</v>
      </c>
      <c r="HH162" s="0" t="n">
        <v>25</v>
      </c>
      <c r="HI162" s="0" t="n">
        <v>22</v>
      </c>
      <c r="HJ162" s="0" t="n">
        <v>23</v>
      </c>
      <c r="HK162" s="0" t="n">
        <v>28</v>
      </c>
      <c r="HL162" s="0" t="n">
        <v>23</v>
      </c>
      <c r="HM162" s="0" t="n">
        <v>20</v>
      </c>
      <c r="HN162" s="0" t="n">
        <v>16</v>
      </c>
      <c r="HO162" s="0" t="n">
        <v>12</v>
      </c>
    </row>
    <row r="163" customFormat="false" ht="12.75" hidden="false" customHeight="false" outlineLevel="0" collapsed="false">
      <c r="A163" s="0" t="s">
        <v>63</v>
      </c>
      <c r="B163" s="27" t="s">
        <v>50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  <c r="GP163" s="0" t="n">
        <v>404</v>
      </c>
      <c r="GQ163" s="0" t="n">
        <v>391</v>
      </c>
      <c r="GR163" s="0" t="n">
        <v>457</v>
      </c>
      <c r="GS163" s="0" t="n">
        <v>499</v>
      </c>
      <c r="GT163" s="0" t="n">
        <v>534</v>
      </c>
      <c r="GU163" s="0" t="n">
        <v>549</v>
      </c>
      <c r="GV163" s="0" t="n">
        <v>550</v>
      </c>
      <c r="GW163" s="0" t="n">
        <v>529</v>
      </c>
      <c r="GX163" s="0" t="n">
        <v>533</v>
      </c>
      <c r="GY163" s="0" t="n">
        <v>495</v>
      </c>
      <c r="GZ163" s="0" t="n">
        <v>473</v>
      </c>
      <c r="HA163" s="0" t="n">
        <v>455</v>
      </c>
      <c r="HB163" s="0" t="n">
        <v>392</v>
      </c>
      <c r="HC163" s="0" t="n">
        <v>331</v>
      </c>
      <c r="HD163" s="0" t="n">
        <v>301</v>
      </c>
      <c r="HE163" s="0" t="n">
        <v>259</v>
      </c>
      <c r="HF163" s="0" t="n">
        <v>242</v>
      </c>
      <c r="HG163" s="0" t="n">
        <v>220</v>
      </c>
      <c r="HH163" s="0" t="n">
        <v>195</v>
      </c>
      <c r="HI163" s="0" t="n">
        <v>161</v>
      </c>
      <c r="HJ163" s="0" t="n">
        <v>145</v>
      </c>
      <c r="HK163" s="0" t="n">
        <v>137</v>
      </c>
      <c r="HL163" s="0" t="n">
        <v>117</v>
      </c>
      <c r="HM163" s="0" t="n">
        <v>104</v>
      </c>
      <c r="HN163" s="0" t="n">
        <v>83</v>
      </c>
      <c r="HO163" s="0" t="n">
        <v>59</v>
      </c>
    </row>
    <row r="164" s="29" customFormat="true" ht="12.75" hidden="false" customHeight="false" outlineLevel="0" collapsed="false">
      <c r="A164" s="29" t="s">
        <v>63</v>
      </c>
      <c r="B164" s="30" t="s">
        <v>51</v>
      </c>
      <c r="C164" s="29" t="n">
        <v>1</v>
      </c>
      <c r="D164" s="29" t="n">
        <v>1</v>
      </c>
      <c r="E164" s="29" t="n">
        <v>2</v>
      </c>
      <c r="F164" s="29" t="n">
        <v>2</v>
      </c>
      <c r="G164" s="29" t="n">
        <v>2</v>
      </c>
      <c r="H164" s="29" t="n">
        <v>0</v>
      </c>
      <c r="I164" s="29" t="n">
        <v>0</v>
      </c>
      <c r="J164" s="29" t="n">
        <v>1</v>
      </c>
      <c r="K164" s="29" t="n">
        <v>1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1</v>
      </c>
      <c r="Q164" s="29" t="n">
        <v>0</v>
      </c>
      <c r="R164" s="29" t="n">
        <v>0</v>
      </c>
      <c r="S164" s="29" t="n">
        <v>1</v>
      </c>
      <c r="T164" s="29" t="n">
        <v>0</v>
      </c>
      <c r="U164" s="29" t="n">
        <v>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1</v>
      </c>
      <c r="AA164" s="29" t="n">
        <v>0</v>
      </c>
      <c r="AB164" s="29" t="n">
        <v>2</v>
      </c>
      <c r="AC164" s="29" t="n">
        <v>1</v>
      </c>
      <c r="AD164" s="29" t="n">
        <v>1</v>
      </c>
      <c r="AE164" s="29" t="n">
        <v>1</v>
      </c>
      <c r="AF164" s="29" t="n">
        <v>2</v>
      </c>
      <c r="AG164" s="29" t="n">
        <v>1</v>
      </c>
      <c r="AH164" s="29" t="n">
        <v>4</v>
      </c>
      <c r="AI164" s="29" t="n">
        <v>0</v>
      </c>
      <c r="AJ164" s="29" t="n">
        <v>1</v>
      </c>
      <c r="AK164" s="29" t="n">
        <v>1</v>
      </c>
      <c r="AL164" s="29" t="n">
        <v>0</v>
      </c>
      <c r="AM164" s="29" t="n">
        <v>2</v>
      </c>
      <c r="AN164" s="29" t="n">
        <v>2</v>
      </c>
      <c r="AO164" s="29" t="n">
        <v>0</v>
      </c>
      <c r="AP164" s="29" t="n">
        <v>1</v>
      </c>
      <c r="AQ164" s="29" t="n">
        <v>1</v>
      </c>
      <c r="AR164" s="29" t="n">
        <v>0</v>
      </c>
      <c r="AS164" s="29" t="n">
        <v>0</v>
      </c>
      <c r="AT164" s="29" t="n">
        <v>0</v>
      </c>
      <c r="AU164" s="29" t="n">
        <v>1</v>
      </c>
      <c r="AV164" s="29" t="n">
        <v>1</v>
      </c>
      <c r="AW164" s="29" t="n">
        <v>0</v>
      </c>
      <c r="AX164" s="29" t="n">
        <v>0</v>
      </c>
      <c r="AY164" s="29" t="n">
        <v>0</v>
      </c>
      <c r="AZ164" s="29" t="n">
        <v>2</v>
      </c>
      <c r="BA164" s="29" t="n">
        <v>2</v>
      </c>
      <c r="BB164" s="29" t="n">
        <v>1</v>
      </c>
      <c r="BC164" s="29" t="n">
        <v>2</v>
      </c>
      <c r="BD164" s="29" t="n">
        <v>1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1</v>
      </c>
      <c r="CM164" s="29" t="n">
        <v>1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2</v>
      </c>
      <c r="DF164" s="29" t="n">
        <v>2</v>
      </c>
      <c r="DG164" s="29" t="n">
        <v>1</v>
      </c>
      <c r="DH164" s="29" t="n">
        <v>1</v>
      </c>
      <c r="DI164" s="29" t="n">
        <v>0</v>
      </c>
      <c r="DJ164" s="29" t="n">
        <v>1</v>
      </c>
      <c r="DK164" s="29" t="n">
        <v>1</v>
      </c>
      <c r="DL164" s="29" t="n">
        <v>0</v>
      </c>
      <c r="DM164" s="29" t="n">
        <v>0</v>
      </c>
      <c r="DN164" s="29" t="n">
        <v>0</v>
      </c>
      <c r="DO164" s="29" t="n">
        <v>0</v>
      </c>
      <c r="DP164" s="29" t="n">
        <v>0</v>
      </c>
      <c r="DQ164" s="29" t="n">
        <v>0</v>
      </c>
      <c r="DR164" s="29" t="n">
        <v>0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1</v>
      </c>
      <c r="ED164" s="29" t="n">
        <v>1</v>
      </c>
      <c r="EE164" s="29" t="n">
        <v>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0</v>
      </c>
      <c r="EM164" s="29" t="n">
        <v>0</v>
      </c>
      <c r="EN164" s="29" t="n">
        <v>0</v>
      </c>
      <c r="EO164" s="29" t="n">
        <v>0</v>
      </c>
      <c r="EP164" s="29" t="n">
        <v>15</v>
      </c>
      <c r="EQ164" s="29" t="n">
        <v>12</v>
      </c>
      <c r="ER164" s="29" t="n">
        <v>18</v>
      </c>
      <c r="ES164" s="29" t="n">
        <v>14</v>
      </c>
      <c r="ET164" s="29" t="n">
        <v>12</v>
      </c>
      <c r="EU164" s="29" t="n">
        <v>11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9</v>
      </c>
      <c r="FB164" s="29" t="n">
        <v>0</v>
      </c>
      <c r="FC164" s="29" t="n">
        <v>1</v>
      </c>
      <c r="FD164" s="29" t="n">
        <v>1</v>
      </c>
      <c r="FE164" s="29" t="n">
        <v>1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7</v>
      </c>
      <c r="FL164" s="29" t="n">
        <v>8</v>
      </c>
      <c r="FM164" s="29" t="n">
        <v>7</v>
      </c>
      <c r="FN164" s="29" t="n">
        <v>7</v>
      </c>
      <c r="FO164" s="29" t="n">
        <v>7</v>
      </c>
      <c r="FP164" s="29" t="n">
        <v>3</v>
      </c>
      <c r="FQ164" s="29" t="n">
        <v>1</v>
      </c>
      <c r="FR164" s="29" t="n">
        <v>0</v>
      </c>
      <c r="FS164" s="29" t="n">
        <v>0</v>
      </c>
      <c r="FT164" s="29" t="n">
        <v>0</v>
      </c>
      <c r="FU164" s="29" t="n">
        <v>0</v>
      </c>
      <c r="FV164" s="29" t="n">
        <v>2</v>
      </c>
      <c r="FW164" s="29" t="n">
        <v>4</v>
      </c>
      <c r="FX164" s="29" t="n">
        <v>4</v>
      </c>
      <c r="FY164" s="29" t="n">
        <v>2</v>
      </c>
      <c r="FZ164" s="29" t="n">
        <v>1</v>
      </c>
      <c r="GA164" s="29" t="n">
        <v>0</v>
      </c>
      <c r="GB164" s="29" t="n">
        <v>0</v>
      </c>
      <c r="GC164" s="29" t="n">
        <v>0</v>
      </c>
      <c r="GD164" s="29" t="n">
        <v>0</v>
      </c>
      <c r="GE164" s="29" t="n">
        <v>0</v>
      </c>
      <c r="GF164" s="29" t="n">
        <v>1</v>
      </c>
      <c r="GG164" s="29" t="n">
        <v>1</v>
      </c>
      <c r="GH164" s="29" t="n">
        <v>1</v>
      </c>
      <c r="GI164" s="29" t="n">
        <v>5</v>
      </c>
      <c r="GJ164" s="29" t="n">
        <v>10</v>
      </c>
      <c r="GK164" s="29" t="n">
        <v>16</v>
      </c>
      <c r="GL164" s="29" t="n">
        <v>25</v>
      </c>
      <c r="GM164" s="29" t="n">
        <v>35</v>
      </c>
      <c r="GN164" s="29" t="n">
        <v>40</v>
      </c>
      <c r="GO164" s="29" t="n">
        <v>46</v>
      </c>
      <c r="GP164" s="29" t="n">
        <v>66</v>
      </c>
      <c r="GQ164" s="29" t="n">
        <v>69</v>
      </c>
      <c r="GR164" s="29" t="n">
        <v>73</v>
      </c>
      <c r="GS164" s="29" t="n">
        <v>78</v>
      </c>
      <c r="GT164" s="29" t="n">
        <v>80</v>
      </c>
      <c r="GU164" s="29" t="n">
        <v>73</v>
      </c>
      <c r="GV164" s="29" t="n">
        <v>81</v>
      </c>
      <c r="GW164" s="29" t="n">
        <v>67</v>
      </c>
      <c r="GX164" s="29" t="n">
        <v>57</v>
      </c>
      <c r="GY164" s="29" t="n">
        <v>49</v>
      </c>
      <c r="GZ164" s="29" t="n">
        <v>44</v>
      </c>
      <c r="HA164" s="29" t="n">
        <v>31</v>
      </c>
      <c r="HB164" s="29" t="n">
        <v>26</v>
      </c>
      <c r="HC164" s="29" t="n">
        <v>28</v>
      </c>
      <c r="HD164" s="29" t="n">
        <v>27</v>
      </c>
      <c r="HE164" s="29" t="n">
        <v>24</v>
      </c>
      <c r="HF164" s="29" t="n">
        <v>28</v>
      </c>
      <c r="HG164" s="29" t="n">
        <v>27</v>
      </c>
      <c r="HH164" s="29" t="n">
        <v>28</v>
      </c>
      <c r="HI164" s="29" t="n">
        <v>29</v>
      </c>
      <c r="HJ164" s="29" t="n">
        <v>19</v>
      </c>
      <c r="HK164" s="29" t="n">
        <v>19</v>
      </c>
      <c r="HL164" s="29" t="n">
        <v>15</v>
      </c>
      <c r="HM164" s="29" t="n">
        <v>16</v>
      </c>
      <c r="HN164" s="29" t="n">
        <v>19</v>
      </c>
      <c r="HO164" s="29" t="n">
        <v>19</v>
      </c>
    </row>
    <row r="165" s="39" customFormat="true" ht="12.75" hidden="false" customHeight="false" outlineLevel="0" collapsed="false">
      <c r="A165" s="39" t="s">
        <v>63</v>
      </c>
      <c r="B165" s="41" t="s">
        <v>52</v>
      </c>
      <c r="C165" s="39" t="n">
        <v>33</v>
      </c>
      <c r="D165" s="39" t="n">
        <v>29</v>
      </c>
      <c r="E165" s="39" t="n">
        <v>31</v>
      </c>
      <c r="F165" s="39" t="n">
        <v>23</v>
      </c>
      <c r="G165" s="39" t="n">
        <v>32</v>
      </c>
      <c r="H165" s="39" t="n">
        <v>23</v>
      </c>
      <c r="I165" s="39" t="n">
        <v>17</v>
      </c>
      <c r="J165" s="39" t="n">
        <v>14</v>
      </c>
      <c r="K165" s="39" t="n">
        <v>13</v>
      </c>
      <c r="L165" s="39" t="n">
        <v>11</v>
      </c>
      <c r="M165" s="39" t="n">
        <v>13</v>
      </c>
      <c r="N165" s="39" t="n">
        <v>13</v>
      </c>
      <c r="O165" s="39" t="n">
        <v>14</v>
      </c>
      <c r="P165" s="39" t="n">
        <v>12</v>
      </c>
      <c r="Q165" s="39" t="n">
        <v>13</v>
      </c>
      <c r="R165" s="39" t="n">
        <v>10</v>
      </c>
      <c r="S165" s="39" t="n">
        <v>9</v>
      </c>
      <c r="T165" s="39" t="n">
        <v>9</v>
      </c>
      <c r="U165" s="39" t="n">
        <v>6</v>
      </c>
      <c r="V165" s="39" t="n">
        <v>4</v>
      </c>
      <c r="W165" s="39" t="n">
        <v>9</v>
      </c>
      <c r="X165" s="39" t="n">
        <v>8</v>
      </c>
      <c r="Y165" s="39" t="n">
        <v>19</v>
      </c>
      <c r="Z165" s="39" t="n">
        <v>25</v>
      </c>
      <c r="AA165" s="39" t="n">
        <v>36</v>
      </c>
      <c r="AB165" s="39" t="n">
        <v>28</v>
      </c>
      <c r="AC165" s="39" t="n">
        <v>23</v>
      </c>
      <c r="AD165" s="39" t="n">
        <v>29</v>
      </c>
      <c r="AE165" s="39" t="n">
        <v>26</v>
      </c>
      <c r="AF165" s="39" t="n">
        <v>34</v>
      </c>
      <c r="AG165" s="39" t="n">
        <v>28</v>
      </c>
      <c r="AH165" s="39" t="n">
        <v>33</v>
      </c>
      <c r="AI165" s="39" t="n">
        <v>41</v>
      </c>
      <c r="AJ165" s="39" t="n">
        <v>48</v>
      </c>
      <c r="AK165" s="39" t="n">
        <v>36</v>
      </c>
      <c r="AL165" s="39" t="n">
        <v>46</v>
      </c>
      <c r="AM165" s="39" t="n">
        <v>53</v>
      </c>
      <c r="AN165" s="39" t="n">
        <v>48</v>
      </c>
      <c r="AO165" s="39" t="n">
        <v>54</v>
      </c>
      <c r="AP165" s="39" t="n">
        <v>47</v>
      </c>
      <c r="AQ165" s="39" t="n">
        <v>41</v>
      </c>
      <c r="AR165" s="39" t="n">
        <v>33</v>
      </c>
      <c r="AS165" s="39" t="n">
        <v>49</v>
      </c>
      <c r="AT165" s="39" t="n">
        <v>40</v>
      </c>
      <c r="AU165" s="39" t="n">
        <v>42</v>
      </c>
      <c r="AV165" s="39" t="n">
        <v>49</v>
      </c>
      <c r="AW165" s="39" t="n">
        <v>46</v>
      </c>
      <c r="AX165" s="39" t="n">
        <v>55</v>
      </c>
      <c r="AY165" s="39" t="n">
        <v>53</v>
      </c>
      <c r="AZ165" s="39" t="n">
        <v>51</v>
      </c>
      <c r="BA165" s="39" t="n">
        <v>52</v>
      </c>
      <c r="BB165" s="39" t="n">
        <v>50</v>
      </c>
      <c r="BC165" s="39" t="n">
        <v>44</v>
      </c>
      <c r="BD165" s="39" t="n">
        <v>40</v>
      </c>
      <c r="BE165" s="39" t="n">
        <v>34</v>
      </c>
      <c r="BF165" s="39" t="n">
        <v>43</v>
      </c>
      <c r="BG165" s="39" t="n">
        <v>47</v>
      </c>
      <c r="BH165" s="39" t="n">
        <v>35</v>
      </c>
      <c r="BI165" s="39" t="n">
        <v>32</v>
      </c>
      <c r="BJ165" s="39" t="n">
        <v>21</v>
      </c>
      <c r="BK165" s="39" t="n">
        <v>18</v>
      </c>
      <c r="BL165" s="39" t="n">
        <v>19</v>
      </c>
      <c r="BM165" s="39" t="n">
        <v>37</v>
      </c>
      <c r="BN165" s="39" t="n">
        <v>41</v>
      </c>
      <c r="BO165" s="39" t="n">
        <v>32</v>
      </c>
      <c r="BP165" s="39" t="n">
        <v>38</v>
      </c>
      <c r="BQ165" s="39" t="n">
        <v>33</v>
      </c>
      <c r="BR165" s="39" t="n">
        <v>36</v>
      </c>
      <c r="BS165" s="39" t="n">
        <v>34</v>
      </c>
      <c r="BT165" s="39" t="n">
        <v>31</v>
      </c>
      <c r="BU165" s="39" t="n">
        <v>37</v>
      </c>
      <c r="BV165" s="39" t="n">
        <v>52</v>
      </c>
      <c r="BW165" s="39" t="n">
        <v>40</v>
      </c>
      <c r="BX165" s="39" t="n">
        <v>45</v>
      </c>
      <c r="BY165" s="39" t="n">
        <v>47</v>
      </c>
      <c r="BZ165" s="39" t="n">
        <v>56</v>
      </c>
      <c r="CA165" s="39" t="n">
        <v>45</v>
      </c>
      <c r="CB165" s="39" t="n">
        <v>39</v>
      </c>
      <c r="CC165" s="39" t="n">
        <v>27</v>
      </c>
      <c r="CD165" s="39" t="n">
        <v>25</v>
      </c>
      <c r="CE165" s="39" t="n">
        <v>32</v>
      </c>
      <c r="CF165" s="39" t="n">
        <v>25</v>
      </c>
      <c r="CG165" s="39" t="n">
        <v>22</v>
      </c>
      <c r="CH165" s="39" t="n">
        <v>33</v>
      </c>
      <c r="CI165" s="39" t="n">
        <v>40</v>
      </c>
      <c r="CJ165" s="39" t="n">
        <v>34</v>
      </c>
      <c r="CK165" s="39" t="n">
        <v>25</v>
      </c>
      <c r="CL165" s="39" t="n">
        <v>26</v>
      </c>
      <c r="CM165" s="39" t="n">
        <v>32</v>
      </c>
      <c r="CN165" s="39" t="n">
        <v>30</v>
      </c>
      <c r="CO165" s="39" t="n">
        <v>23</v>
      </c>
      <c r="CP165" s="39" t="n">
        <v>27</v>
      </c>
      <c r="CQ165" s="39" t="n">
        <v>38</v>
      </c>
      <c r="CR165" s="39" t="n">
        <v>34</v>
      </c>
      <c r="CS165" s="39" t="n">
        <v>27</v>
      </c>
      <c r="CT165" s="39" t="n">
        <v>47</v>
      </c>
      <c r="CU165" s="39" t="n">
        <v>52</v>
      </c>
      <c r="CV165" s="39" t="n">
        <v>52</v>
      </c>
      <c r="CW165" s="39" t="n">
        <v>45</v>
      </c>
      <c r="CX165" s="39" t="n">
        <v>51</v>
      </c>
      <c r="CY165" s="39" t="n">
        <v>43</v>
      </c>
      <c r="CZ165" s="39" t="n">
        <v>44</v>
      </c>
      <c r="DA165" s="39" t="n">
        <v>43</v>
      </c>
      <c r="DB165" s="39" t="n">
        <v>42</v>
      </c>
      <c r="DC165" s="39" t="n">
        <v>43</v>
      </c>
      <c r="DD165" s="39" t="n">
        <v>26</v>
      </c>
      <c r="DE165" s="39" t="n">
        <v>23</v>
      </c>
      <c r="DF165" s="39" t="n">
        <v>24</v>
      </c>
      <c r="DG165" s="39" t="n">
        <v>21</v>
      </c>
      <c r="DH165" s="39" t="n">
        <v>33</v>
      </c>
      <c r="DI165" s="39" t="n">
        <v>32</v>
      </c>
      <c r="DJ165" s="39" t="n">
        <v>40</v>
      </c>
      <c r="DK165" s="39" t="n">
        <v>37</v>
      </c>
      <c r="DL165" s="39" t="n">
        <v>36</v>
      </c>
      <c r="DM165" s="39" t="n">
        <v>38</v>
      </c>
      <c r="DN165" s="39" t="n">
        <v>29</v>
      </c>
      <c r="DO165" s="39" t="n">
        <v>26</v>
      </c>
      <c r="DP165" s="39" t="n">
        <v>30</v>
      </c>
      <c r="DQ165" s="39" t="n">
        <v>32</v>
      </c>
      <c r="DR165" s="39" t="n">
        <v>38</v>
      </c>
      <c r="DS165" s="39" t="n">
        <v>39</v>
      </c>
      <c r="DT165" s="39" t="n">
        <v>45</v>
      </c>
      <c r="DU165" s="39" t="n">
        <v>39</v>
      </c>
      <c r="DV165" s="39" t="n">
        <v>43</v>
      </c>
      <c r="DW165" s="39" t="n">
        <v>37</v>
      </c>
      <c r="DX165" s="39" t="n">
        <v>42</v>
      </c>
      <c r="DY165" s="39" t="n">
        <v>36</v>
      </c>
      <c r="DZ165" s="39" t="n">
        <v>36</v>
      </c>
      <c r="EA165" s="39" t="n">
        <v>38</v>
      </c>
      <c r="EB165" s="39" t="n">
        <v>37</v>
      </c>
      <c r="EC165" s="39" t="n">
        <v>38</v>
      </c>
      <c r="ED165" s="39" t="n">
        <v>27</v>
      </c>
      <c r="EE165" s="39" t="n">
        <v>28</v>
      </c>
      <c r="EF165" s="39" t="n">
        <v>22</v>
      </c>
      <c r="EG165" s="39" t="n">
        <v>20</v>
      </c>
      <c r="EH165" s="39" t="n">
        <v>17</v>
      </c>
      <c r="EI165" s="39" t="n">
        <v>14</v>
      </c>
      <c r="EJ165" s="39" t="n">
        <v>12</v>
      </c>
      <c r="EK165" s="39" t="n">
        <v>11</v>
      </c>
      <c r="EL165" s="39" t="n">
        <v>7</v>
      </c>
      <c r="EM165" s="39" t="n">
        <v>12</v>
      </c>
      <c r="EN165" s="39" t="n">
        <v>17</v>
      </c>
      <c r="EO165" s="39" t="n">
        <v>17</v>
      </c>
      <c r="EP165" s="39" t="n">
        <v>0</v>
      </c>
      <c r="EQ165" s="39" t="n">
        <v>0</v>
      </c>
      <c r="ER165" s="39" t="n">
        <v>0</v>
      </c>
      <c r="ES165" s="39" t="n">
        <v>0</v>
      </c>
      <c r="ET165" s="39" t="n">
        <v>0</v>
      </c>
      <c r="EU165" s="39" t="n">
        <v>0</v>
      </c>
      <c r="EV165" s="39" t="n">
        <v>7</v>
      </c>
      <c r="EW165" s="39" t="n">
        <v>8</v>
      </c>
      <c r="EX165" s="39" t="n">
        <v>11</v>
      </c>
      <c r="EY165" s="39" t="n">
        <v>14</v>
      </c>
      <c r="EZ165" s="39" t="n">
        <v>17</v>
      </c>
      <c r="FA165" s="39" t="n">
        <v>0</v>
      </c>
      <c r="FB165" s="39" t="n">
        <v>10</v>
      </c>
      <c r="FC165" s="39" t="n">
        <v>17</v>
      </c>
      <c r="FD165" s="39" t="n">
        <v>14</v>
      </c>
      <c r="FE165" s="39" t="n">
        <v>8</v>
      </c>
      <c r="FF165" s="39" t="n">
        <v>9</v>
      </c>
      <c r="FG165" s="39" t="n">
        <v>10</v>
      </c>
      <c r="FH165" s="39" t="n">
        <v>12</v>
      </c>
      <c r="FI165" s="39" t="n">
        <v>9</v>
      </c>
      <c r="FJ165" s="39" t="n">
        <v>42</v>
      </c>
      <c r="FK165" s="39" t="n">
        <v>150</v>
      </c>
      <c r="FL165" s="39" t="n">
        <v>150</v>
      </c>
      <c r="FM165" s="39" t="n">
        <v>121</v>
      </c>
      <c r="FN165" s="39" t="n">
        <v>117</v>
      </c>
      <c r="FO165" s="39" t="n">
        <v>124</v>
      </c>
      <c r="FP165" s="39" t="n">
        <v>93</v>
      </c>
      <c r="FQ165" s="39" t="n">
        <v>84</v>
      </c>
      <c r="FR165" s="39" t="n">
        <v>88</v>
      </c>
      <c r="FS165" s="39" t="n">
        <v>79</v>
      </c>
      <c r="FT165" s="39" t="n">
        <v>95</v>
      </c>
      <c r="FU165" s="39" t="n">
        <v>99</v>
      </c>
      <c r="FV165" s="39" t="n">
        <v>101</v>
      </c>
      <c r="FW165" s="39" t="n">
        <v>103</v>
      </c>
      <c r="FX165" s="39" t="n">
        <v>91</v>
      </c>
      <c r="FY165" s="39" t="n">
        <v>76</v>
      </c>
      <c r="FZ165" s="39" t="n">
        <v>59</v>
      </c>
      <c r="GA165" s="39" t="n">
        <v>34</v>
      </c>
      <c r="GB165" s="39" t="n">
        <v>30</v>
      </c>
      <c r="GC165" s="39" t="n">
        <v>34</v>
      </c>
      <c r="GD165" s="39" t="n">
        <v>33</v>
      </c>
      <c r="GE165" s="39" t="n">
        <v>30</v>
      </c>
      <c r="GF165" s="39" t="n">
        <v>25</v>
      </c>
      <c r="GG165" s="39" t="n">
        <v>27</v>
      </c>
      <c r="GH165" s="39" t="n">
        <v>33</v>
      </c>
      <c r="GI165" s="39" t="n">
        <v>51</v>
      </c>
      <c r="GJ165" s="39" t="n">
        <v>69</v>
      </c>
      <c r="GK165" s="39" t="n">
        <v>127</v>
      </c>
      <c r="GL165" s="39" t="n">
        <v>173</v>
      </c>
      <c r="GM165" s="39" t="n">
        <v>220</v>
      </c>
      <c r="GN165" s="39" t="n">
        <v>246</v>
      </c>
      <c r="GO165" s="39" t="n">
        <v>292</v>
      </c>
      <c r="GP165" s="39" t="n">
        <v>325</v>
      </c>
      <c r="GQ165" s="39" t="n">
        <v>317</v>
      </c>
      <c r="GR165" s="39" t="n">
        <v>378</v>
      </c>
      <c r="GS165" s="39" t="n">
        <v>413</v>
      </c>
      <c r="GT165" s="39" t="n">
        <v>450</v>
      </c>
      <c r="GU165" s="39" t="n">
        <v>443</v>
      </c>
      <c r="GV165" s="39" t="n">
        <v>430</v>
      </c>
      <c r="GW165" s="39" t="n">
        <v>448</v>
      </c>
      <c r="GX165" s="39" t="n">
        <v>446</v>
      </c>
      <c r="GY165" s="39" t="n">
        <v>440</v>
      </c>
      <c r="GZ165" s="39" t="n">
        <v>419</v>
      </c>
      <c r="HA165" s="39" t="n">
        <v>389</v>
      </c>
      <c r="HB165" s="39" t="n">
        <v>344</v>
      </c>
      <c r="HC165" s="39" t="n">
        <v>308</v>
      </c>
      <c r="HD165" s="39" t="n">
        <v>261</v>
      </c>
      <c r="HE165" s="39" t="n">
        <v>255</v>
      </c>
      <c r="HF165" s="39" t="n">
        <v>244</v>
      </c>
      <c r="HG165" s="39" t="n">
        <v>208</v>
      </c>
      <c r="HH165" s="39" t="n">
        <v>199</v>
      </c>
      <c r="HI165" s="39" t="n">
        <v>166</v>
      </c>
      <c r="HJ165" s="39" t="n">
        <v>142</v>
      </c>
      <c r="HK165" s="39" t="n">
        <v>132</v>
      </c>
      <c r="HL165" s="39" t="n">
        <v>120</v>
      </c>
      <c r="HM165" s="39" t="n">
        <v>108</v>
      </c>
      <c r="HN165" s="39" t="n">
        <v>106</v>
      </c>
      <c r="HO165" s="39" t="n">
        <v>89</v>
      </c>
    </row>
    <row r="166" s="39" customFormat="true" ht="12.75" hidden="false" customHeight="false" outlineLevel="0" collapsed="false">
      <c r="A166" s="39" t="s">
        <v>63</v>
      </c>
      <c r="B166" s="41" t="s">
        <v>53</v>
      </c>
      <c r="C166" s="39" t="n">
        <v>9</v>
      </c>
      <c r="D166" s="39" t="n">
        <v>10</v>
      </c>
      <c r="E166" s="39" t="n">
        <v>11</v>
      </c>
      <c r="F166" s="39" t="n">
        <v>11</v>
      </c>
      <c r="G166" s="39" t="n">
        <v>8</v>
      </c>
      <c r="H166" s="39" t="n">
        <v>7</v>
      </c>
      <c r="I166" s="39" t="n">
        <v>9</v>
      </c>
      <c r="J166" s="39" t="n">
        <v>7</v>
      </c>
      <c r="K166" s="39" t="n">
        <v>8</v>
      </c>
      <c r="L166" s="39" t="n">
        <v>6</v>
      </c>
      <c r="M166" s="39" t="n">
        <v>5</v>
      </c>
      <c r="N166" s="39" t="n">
        <v>9</v>
      </c>
      <c r="O166" s="39" t="n">
        <v>17</v>
      </c>
      <c r="P166" s="39" t="n">
        <v>16</v>
      </c>
      <c r="Q166" s="39" t="n">
        <v>12</v>
      </c>
      <c r="R166" s="39" t="n">
        <v>9</v>
      </c>
      <c r="S166" s="39" t="n">
        <v>8</v>
      </c>
      <c r="T166" s="39" t="n">
        <v>11</v>
      </c>
      <c r="U166" s="39" t="n">
        <v>17</v>
      </c>
      <c r="V166" s="39" t="n">
        <v>19</v>
      </c>
      <c r="W166" s="39" t="n">
        <v>13</v>
      </c>
      <c r="X166" s="39" t="n">
        <v>22</v>
      </c>
      <c r="Y166" s="39" t="n">
        <v>20</v>
      </c>
      <c r="Z166" s="39" t="n">
        <v>30</v>
      </c>
      <c r="AA166" s="39" t="n">
        <v>29</v>
      </c>
      <c r="AB166" s="39" t="n">
        <v>30</v>
      </c>
      <c r="AC166" s="39" t="n">
        <v>25</v>
      </c>
      <c r="AD166" s="39" t="n">
        <v>31</v>
      </c>
      <c r="AE166" s="39" t="n">
        <v>37</v>
      </c>
      <c r="AF166" s="39" t="n">
        <v>42</v>
      </c>
      <c r="AG166" s="39" t="n">
        <v>37</v>
      </c>
      <c r="AH166" s="39" t="n">
        <v>43</v>
      </c>
      <c r="AI166" s="39" t="n">
        <v>40</v>
      </c>
      <c r="AJ166" s="39" t="n">
        <v>39</v>
      </c>
      <c r="AK166" s="39" t="n">
        <v>51</v>
      </c>
      <c r="AL166" s="39" t="n">
        <v>58</v>
      </c>
      <c r="AM166" s="39" t="n">
        <v>51</v>
      </c>
      <c r="AN166" s="39" t="n">
        <v>44</v>
      </c>
      <c r="AO166" s="39" t="n">
        <v>35</v>
      </c>
      <c r="AP166" s="39" t="n">
        <v>38</v>
      </c>
      <c r="AQ166" s="39" t="n">
        <v>32</v>
      </c>
      <c r="AR166" s="39" t="n">
        <v>30</v>
      </c>
      <c r="AS166" s="39" t="n">
        <v>24</v>
      </c>
      <c r="AT166" s="39" t="n">
        <v>22</v>
      </c>
      <c r="AU166" s="39" t="n">
        <v>31</v>
      </c>
      <c r="AV166" s="39" t="n">
        <v>35</v>
      </c>
      <c r="AW166" s="39" t="n">
        <v>24</v>
      </c>
      <c r="AX166" s="39" t="n">
        <v>30</v>
      </c>
      <c r="AY166" s="39" t="n">
        <v>21</v>
      </c>
      <c r="AZ166" s="39" t="n">
        <v>26</v>
      </c>
      <c r="BA166" s="39" t="n">
        <v>25</v>
      </c>
      <c r="BB166" s="39" t="n">
        <v>26</v>
      </c>
      <c r="BC166" s="39" t="n">
        <v>27</v>
      </c>
      <c r="BD166" s="39" t="n">
        <v>26</v>
      </c>
      <c r="BE166" s="39" t="n">
        <v>22</v>
      </c>
      <c r="BF166" s="39" t="n">
        <v>18</v>
      </c>
      <c r="BG166" s="39" t="n">
        <v>17</v>
      </c>
      <c r="BH166" s="39" t="n">
        <v>19</v>
      </c>
      <c r="BI166" s="39" t="n">
        <v>16</v>
      </c>
      <c r="BJ166" s="39" t="n">
        <v>16</v>
      </c>
      <c r="BK166" s="39" t="n">
        <v>11</v>
      </c>
      <c r="BL166" s="39" t="n">
        <v>14</v>
      </c>
      <c r="BM166" s="39" t="n">
        <v>14</v>
      </c>
      <c r="BN166" s="39" t="n">
        <v>19</v>
      </c>
      <c r="BO166" s="39" t="n">
        <v>18</v>
      </c>
      <c r="BP166" s="39" t="n">
        <v>19</v>
      </c>
      <c r="BQ166" s="39" t="n">
        <v>22</v>
      </c>
      <c r="BR166" s="39" t="n">
        <v>23</v>
      </c>
      <c r="BS166" s="39" t="n">
        <v>16</v>
      </c>
      <c r="BT166" s="39" t="n">
        <v>21</v>
      </c>
      <c r="BU166" s="39" t="n">
        <v>21</v>
      </c>
      <c r="BV166" s="39" t="n">
        <v>13</v>
      </c>
      <c r="BW166" s="39" t="n">
        <v>19</v>
      </c>
      <c r="BX166" s="39" t="n">
        <v>21</v>
      </c>
      <c r="BY166" s="39" t="n">
        <v>28</v>
      </c>
      <c r="BZ166" s="39" t="n">
        <v>25</v>
      </c>
      <c r="CA166" s="39" t="n">
        <v>31</v>
      </c>
      <c r="CB166" s="39" t="n">
        <v>25</v>
      </c>
      <c r="CC166" s="39" t="n">
        <v>19</v>
      </c>
      <c r="CD166" s="39" t="n">
        <v>15</v>
      </c>
      <c r="CE166" s="39" t="n">
        <v>13</v>
      </c>
      <c r="CF166" s="39" t="n">
        <v>9</v>
      </c>
      <c r="CG166" s="39" t="n">
        <v>15</v>
      </c>
      <c r="CH166" s="39" t="n">
        <v>17</v>
      </c>
      <c r="CI166" s="39" t="n">
        <v>15</v>
      </c>
      <c r="CJ166" s="39" t="n">
        <v>16</v>
      </c>
      <c r="CK166" s="39" t="n">
        <v>14</v>
      </c>
      <c r="CL166" s="39" t="n">
        <v>20</v>
      </c>
      <c r="CM166" s="39" t="n">
        <v>17</v>
      </c>
      <c r="CN166" s="39" t="n">
        <v>17</v>
      </c>
      <c r="CO166" s="39" t="n">
        <v>19</v>
      </c>
      <c r="CP166" s="39" t="n">
        <v>10</v>
      </c>
      <c r="CQ166" s="39" t="n">
        <v>14</v>
      </c>
      <c r="CR166" s="39" t="n">
        <v>18</v>
      </c>
      <c r="CS166" s="39" t="n">
        <v>18</v>
      </c>
      <c r="CT166" s="39" t="n">
        <v>24</v>
      </c>
      <c r="CU166" s="39" t="n">
        <v>21</v>
      </c>
      <c r="CV166" s="39" t="n">
        <v>19</v>
      </c>
      <c r="CW166" s="39" t="n">
        <v>20</v>
      </c>
      <c r="CX166" s="39" t="n">
        <v>18</v>
      </c>
      <c r="CY166" s="39" t="n">
        <v>24</v>
      </c>
      <c r="CZ166" s="39" t="n">
        <v>21</v>
      </c>
      <c r="DA166" s="39" t="n">
        <v>16</v>
      </c>
      <c r="DB166" s="39" t="n">
        <v>23</v>
      </c>
      <c r="DC166" s="39" t="n">
        <v>22</v>
      </c>
      <c r="DD166" s="39" t="n">
        <v>15</v>
      </c>
      <c r="DE166" s="39" t="n">
        <v>16</v>
      </c>
      <c r="DF166" s="39" t="n">
        <v>20</v>
      </c>
      <c r="DG166" s="39" t="n">
        <v>18</v>
      </c>
      <c r="DH166" s="39" t="n">
        <v>4</v>
      </c>
      <c r="DI166" s="39" t="n">
        <v>8</v>
      </c>
      <c r="DJ166" s="39" t="n">
        <v>5</v>
      </c>
      <c r="DK166" s="39" t="n">
        <v>5</v>
      </c>
      <c r="DL166" s="39" t="n">
        <v>5</v>
      </c>
      <c r="DM166" s="39" t="n">
        <v>4</v>
      </c>
      <c r="DN166" s="39" t="n">
        <v>7</v>
      </c>
      <c r="DO166" s="39" t="n">
        <v>6</v>
      </c>
      <c r="DP166" s="39" t="n">
        <v>6</v>
      </c>
      <c r="DQ166" s="39" t="n">
        <v>7</v>
      </c>
      <c r="DR166" s="39" t="n">
        <v>12</v>
      </c>
      <c r="DS166" s="39" t="n">
        <v>8</v>
      </c>
      <c r="DT166" s="39" t="n">
        <v>7</v>
      </c>
      <c r="DU166" s="39" t="n">
        <v>4</v>
      </c>
      <c r="DV166" s="39" t="n">
        <v>5</v>
      </c>
      <c r="DW166" s="39" t="n">
        <v>4</v>
      </c>
      <c r="DX166" s="39" t="n">
        <v>6</v>
      </c>
      <c r="DY166" s="39" t="n">
        <v>5</v>
      </c>
      <c r="DZ166" s="39" t="n">
        <v>2</v>
      </c>
      <c r="EA166" s="39" t="n">
        <v>4</v>
      </c>
      <c r="EB166" s="39" t="n">
        <v>3</v>
      </c>
      <c r="EC166" s="39" t="n">
        <v>8</v>
      </c>
      <c r="ED166" s="39" t="n">
        <v>11</v>
      </c>
      <c r="EE166" s="39" t="n">
        <v>17</v>
      </c>
      <c r="EF166" s="39" t="n">
        <v>13</v>
      </c>
      <c r="EG166" s="39" t="n">
        <v>9</v>
      </c>
      <c r="EH166" s="39" t="n">
        <v>12</v>
      </c>
      <c r="EI166" s="39" t="n">
        <v>12</v>
      </c>
      <c r="EJ166" s="39" t="n">
        <v>13</v>
      </c>
      <c r="EK166" s="39" t="n">
        <v>8</v>
      </c>
      <c r="EL166" s="39" t="n">
        <v>6</v>
      </c>
      <c r="EM166" s="39" t="n">
        <v>7</v>
      </c>
      <c r="EN166" s="39" t="n">
        <v>13</v>
      </c>
      <c r="EO166" s="39" t="n">
        <v>9</v>
      </c>
      <c r="EP166" s="39" t="n">
        <v>5</v>
      </c>
      <c r="EQ166" s="39" t="n">
        <v>2</v>
      </c>
      <c r="ER166" s="39" t="n">
        <v>8</v>
      </c>
      <c r="ES166" s="39" t="n">
        <v>6</v>
      </c>
      <c r="ET166" s="39" t="n">
        <v>11</v>
      </c>
      <c r="EU166" s="39" t="n">
        <v>14</v>
      </c>
      <c r="EV166" s="39" t="n">
        <v>7</v>
      </c>
      <c r="EW166" s="39" t="n">
        <v>2</v>
      </c>
      <c r="EX166" s="39" t="n">
        <v>1</v>
      </c>
      <c r="EY166" s="39" t="n">
        <v>1</v>
      </c>
      <c r="EZ166" s="39" t="n">
        <v>0</v>
      </c>
      <c r="FA166" s="39" t="n">
        <v>5</v>
      </c>
      <c r="FB166" s="39" t="n">
        <v>4</v>
      </c>
      <c r="FC166" s="39" t="n">
        <v>6</v>
      </c>
      <c r="FD166" s="39" t="n">
        <v>5</v>
      </c>
      <c r="FE166" s="39" t="n">
        <v>3</v>
      </c>
      <c r="FF166" s="39" t="n">
        <v>3</v>
      </c>
      <c r="FG166" s="39" t="n">
        <v>2</v>
      </c>
      <c r="FH166" s="39" t="n">
        <v>1</v>
      </c>
      <c r="FI166" s="39" t="n">
        <v>3</v>
      </c>
      <c r="FJ166" s="39" t="n">
        <v>13</v>
      </c>
      <c r="FK166" s="39" t="n">
        <v>45</v>
      </c>
      <c r="FL166" s="39" t="n">
        <v>48</v>
      </c>
      <c r="FM166" s="39" t="n">
        <v>45</v>
      </c>
      <c r="FN166" s="39" t="n">
        <v>41</v>
      </c>
      <c r="FO166" s="39" t="n">
        <v>39</v>
      </c>
      <c r="FP166" s="39" t="n">
        <v>38</v>
      </c>
      <c r="FQ166" s="39" t="n">
        <v>36</v>
      </c>
      <c r="FR166" s="39" t="n">
        <v>37</v>
      </c>
      <c r="FS166" s="39" t="n">
        <v>30</v>
      </c>
      <c r="FT166" s="39" t="n">
        <v>33</v>
      </c>
      <c r="FU166" s="39" t="n">
        <v>39</v>
      </c>
      <c r="FV166" s="39" t="n">
        <v>37</v>
      </c>
      <c r="FW166" s="39" t="n">
        <v>38</v>
      </c>
      <c r="FX166" s="39" t="n">
        <v>34</v>
      </c>
      <c r="FY166" s="39" t="n">
        <v>23</v>
      </c>
      <c r="FZ166" s="39" t="n">
        <v>21</v>
      </c>
      <c r="GA166" s="39" t="n">
        <v>10</v>
      </c>
      <c r="GB166" s="39" t="n">
        <v>13</v>
      </c>
      <c r="GC166" s="39" t="n">
        <v>12</v>
      </c>
      <c r="GD166" s="39" t="n">
        <v>9</v>
      </c>
      <c r="GE166" s="39" t="n">
        <v>7</v>
      </c>
      <c r="GF166" s="39" t="n">
        <v>7</v>
      </c>
      <c r="GG166" s="39" t="n">
        <v>6</v>
      </c>
      <c r="GH166" s="39" t="n">
        <v>7</v>
      </c>
      <c r="GI166" s="39" t="n">
        <v>10</v>
      </c>
      <c r="GJ166" s="39" t="n">
        <v>15</v>
      </c>
      <c r="GK166" s="39" t="n">
        <v>27</v>
      </c>
      <c r="GL166" s="39" t="n">
        <v>32</v>
      </c>
      <c r="GM166" s="39" t="n">
        <v>39</v>
      </c>
      <c r="GN166" s="39" t="n">
        <v>41</v>
      </c>
      <c r="GO166" s="39" t="n">
        <v>49</v>
      </c>
      <c r="GP166" s="39" t="n">
        <v>55</v>
      </c>
      <c r="GQ166" s="39" t="n">
        <v>62</v>
      </c>
      <c r="GR166" s="39" t="n">
        <v>59</v>
      </c>
      <c r="GS166" s="39" t="n">
        <v>60</v>
      </c>
      <c r="GT166" s="39" t="n">
        <v>70</v>
      </c>
      <c r="GU166" s="39" t="n">
        <v>62</v>
      </c>
      <c r="GV166" s="39" t="n">
        <v>61</v>
      </c>
      <c r="GW166" s="39" t="n">
        <v>64</v>
      </c>
      <c r="GX166" s="39" t="n">
        <v>66</v>
      </c>
      <c r="GY166" s="39" t="n">
        <v>63</v>
      </c>
      <c r="GZ166" s="39" t="n">
        <v>54</v>
      </c>
      <c r="HA166" s="39" t="n">
        <v>46</v>
      </c>
      <c r="HB166" s="39" t="n">
        <v>42</v>
      </c>
      <c r="HC166" s="39" t="n">
        <v>40</v>
      </c>
      <c r="HD166" s="39" t="n">
        <v>40</v>
      </c>
      <c r="HE166" s="39" t="n">
        <v>33</v>
      </c>
      <c r="HF166" s="39" t="n">
        <v>34</v>
      </c>
      <c r="HG166" s="39" t="n">
        <v>36</v>
      </c>
      <c r="HH166" s="39" t="n">
        <v>29</v>
      </c>
      <c r="HI166" s="39" t="n">
        <v>29</v>
      </c>
      <c r="HJ166" s="39" t="n">
        <v>24</v>
      </c>
      <c r="HK166" s="39" t="n">
        <v>23</v>
      </c>
      <c r="HL166" s="39" t="n">
        <v>15</v>
      </c>
      <c r="HM166" s="39" t="n">
        <v>26</v>
      </c>
      <c r="HN166" s="39" t="n">
        <v>18</v>
      </c>
      <c r="HO166" s="39" t="n">
        <v>14</v>
      </c>
    </row>
    <row r="167" customFormat="false" ht="12.75" hidden="false" customHeight="false" outlineLevel="0" collapsed="false">
      <c r="A167" s="0" t="s">
        <v>63</v>
      </c>
      <c r="B167" s="27" t="s">
        <v>54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  <c r="GP167" s="0" t="n">
        <v>104</v>
      </c>
      <c r="GQ167" s="0" t="n">
        <v>101</v>
      </c>
      <c r="GR167" s="0" t="n">
        <v>108</v>
      </c>
      <c r="GS167" s="0" t="n">
        <v>112</v>
      </c>
      <c r="GT167" s="0" t="n">
        <v>115</v>
      </c>
      <c r="GU167" s="0" t="n">
        <v>119</v>
      </c>
      <c r="GV167" s="0" t="n">
        <v>110</v>
      </c>
      <c r="GW167" s="0" t="n">
        <v>115</v>
      </c>
      <c r="GX167" s="0" t="n">
        <v>131</v>
      </c>
      <c r="GY167" s="0" t="n">
        <v>122</v>
      </c>
      <c r="GZ167" s="0" t="n">
        <v>110</v>
      </c>
      <c r="HA167" s="0" t="n">
        <v>108</v>
      </c>
      <c r="HB167" s="0" t="n">
        <v>91</v>
      </c>
      <c r="HC167" s="0" t="n">
        <v>67</v>
      </c>
      <c r="HD167" s="0" t="n">
        <v>66</v>
      </c>
      <c r="HE167" s="0" t="n">
        <v>59</v>
      </c>
      <c r="HF167" s="0" t="n">
        <v>58</v>
      </c>
      <c r="HG167" s="0" t="n">
        <v>61</v>
      </c>
      <c r="HH167" s="0" t="n">
        <v>57</v>
      </c>
      <c r="HI167" s="0" t="n">
        <v>44</v>
      </c>
      <c r="HJ167" s="0" t="n">
        <v>41</v>
      </c>
      <c r="HK167" s="0" t="n">
        <v>43</v>
      </c>
      <c r="HL167" s="0" t="n">
        <v>39</v>
      </c>
      <c r="HM167" s="0" t="n">
        <v>35</v>
      </c>
      <c r="HN167" s="0" t="n">
        <v>29</v>
      </c>
      <c r="HO167" s="0" t="n">
        <v>29</v>
      </c>
    </row>
    <row r="168" customFormat="false" ht="12.75" hidden="false" customHeight="false" outlineLevel="0" collapsed="false">
      <c r="A168" s="0" t="s">
        <v>63</v>
      </c>
      <c r="B168" s="27" t="s">
        <v>55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  <c r="GP168" s="0" t="n">
        <v>513</v>
      </c>
      <c r="GQ168" s="0" t="n">
        <v>508</v>
      </c>
      <c r="GR168" s="0" t="n">
        <v>618</v>
      </c>
      <c r="GS168" s="0" t="n">
        <v>674</v>
      </c>
      <c r="GT168" s="0" t="n">
        <v>719</v>
      </c>
      <c r="GU168" s="0" t="n">
        <v>683</v>
      </c>
      <c r="GV168" s="0" t="n">
        <v>678</v>
      </c>
      <c r="GW168" s="0" t="n">
        <v>672</v>
      </c>
      <c r="GX168" s="0" t="n">
        <v>601</v>
      </c>
      <c r="GY168" s="0" t="n">
        <v>570</v>
      </c>
      <c r="GZ168" s="0" t="n">
        <v>528</v>
      </c>
      <c r="HA168" s="0" t="n">
        <v>485</v>
      </c>
      <c r="HB168" s="0" t="n">
        <v>459</v>
      </c>
      <c r="HC168" s="0" t="n">
        <v>418</v>
      </c>
      <c r="HD168" s="0" t="n">
        <v>403</v>
      </c>
      <c r="HE168" s="0" t="n">
        <v>395</v>
      </c>
      <c r="HF168" s="0" t="n">
        <v>345</v>
      </c>
      <c r="HG168" s="0" t="n">
        <v>351</v>
      </c>
      <c r="HH168" s="0" t="n">
        <v>330</v>
      </c>
      <c r="HI168" s="0" t="n">
        <v>284</v>
      </c>
      <c r="HJ168" s="0" t="n">
        <v>289</v>
      </c>
      <c r="HK168" s="0" t="n">
        <v>258</v>
      </c>
      <c r="HL168" s="0" t="n">
        <v>253</v>
      </c>
      <c r="HM168" s="0" t="n">
        <v>228</v>
      </c>
      <c r="HN168" s="0" t="n">
        <v>191</v>
      </c>
      <c r="HO168" s="0" t="n">
        <v>158</v>
      </c>
    </row>
    <row r="169" customFormat="false" ht="12.75" hidden="false" customHeight="false" outlineLevel="0" collapsed="false">
      <c r="A169" s="0" t="s">
        <v>63</v>
      </c>
      <c r="B169" s="27" t="s">
        <v>56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  <c r="GP169" s="0" t="n">
        <v>7443</v>
      </c>
      <c r="GQ169" s="0" t="n">
        <v>7700</v>
      </c>
      <c r="GR169" s="0" t="n">
        <v>8706</v>
      </c>
      <c r="GS169" s="0" t="n">
        <v>9140</v>
      </c>
      <c r="GT169" s="0" t="n">
        <v>9086</v>
      </c>
      <c r="GU169" s="0" t="n">
        <v>8878</v>
      </c>
      <c r="GV169" s="0" t="n">
        <v>8531</v>
      </c>
      <c r="GW169" s="0" t="n">
        <v>8354</v>
      </c>
      <c r="GX169" s="0" t="n">
        <v>8030</v>
      </c>
      <c r="GY169" s="0" t="n">
        <v>7586</v>
      </c>
      <c r="GZ169" s="0" t="n">
        <v>6929</v>
      </c>
      <c r="HA169" s="0" t="n">
        <v>6173</v>
      </c>
      <c r="HB169" s="0" t="n">
        <v>5507</v>
      </c>
      <c r="HC169" s="0" t="n">
        <v>4989</v>
      </c>
      <c r="HD169" s="0" t="n">
        <v>4823</v>
      </c>
      <c r="HE169" s="0" t="n">
        <v>4665</v>
      </c>
      <c r="HF169" s="0" t="n">
        <v>4511</v>
      </c>
      <c r="HG169" s="0" t="n">
        <v>4301</v>
      </c>
      <c r="HH169" s="0" t="n">
        <v>4101</v>
      </c>
      <c r="HI169" s="0" t="n">
        <v>3712</v>
      </c>
      <c r="HJ169" s="0" t="n">
        <v>3487</v>
      </c>
      <c r="HK169" s="0" t="n">
        <v>3212</v>
      </c>
      <c r="HL169" s="0" t="n">
        <v>2887</v>
      </c>
      <c r="HM169" s="0" t="n">
        <v>2594</v>
      </c>
      <c r="HN169" s="0" t="n">
        <v>2260</v>
      </c>
      <c r="HO169" s="0" t="n">
        <v>1900</v>
      </c>
    </row>
    <row r="172" customFormat="false" ht="12.75" hidden="false" customHeight="false" outlineLevel="0" collapsed="false">
      <c r="GF172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43" t="n">
        <v>38626</v>
      </c>
      <c r="H2" s="44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43" t="n">
        <v>38657</v>
      </c>
      <c r="E3" s="0" t="s">
        <v>0</v>
      </c>
      <c r="H3" s="45" t="n">
        <v>2</v>
      </c>
      <c r="L3" s="45" t="n">
        <v>1</v>
      </c>
    </row>
    <row r="4" customFormat="false" ht="12.75" hidden="false" customHeight="false" outlineLevel="0" collapsed="false">
      <c r="A4" s="43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43" t="n">
        <v>38718</v>
      </c>
      <c r="AU5" s="0" t="n">
        <v>232</v>
      </c>
    </row>
    <row r="6" customFormat="false" ht="12.75" hidden="false" customHeight="false" outlineLevel="0" collapsed="false">
      <c r="A6" s="43" t="n">
        <v>38749</v>
      </c>
      <c r="AU6" s="0" t="n">
        <v>74</v>
      </c>
    </row>
    <row r="7" customFormat="false" ht="12.75" hidden="false" customHeight="false" outlineLevel="0" collapsed="false">
      <c r="A7" s="43" t="n">
        <v>38777</v>
      </c>
      <c r="AU7" s="0" t="n">
        <v>17</v>
      </c>
    </row>
    <row r="8" customFormat="false" ht="12.75" hidden="false" customHeight="false" outlineLevel="0" collapsed="false">
      <c r="A8" s="43" t="n">
        <v>38808</v>
      </c>
      <c r="D8" s="46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43" t="n">
        <v>38838</v>
      </c>
      <c r="C9" s="47" t="s">
        <v>64</v>
      </c>
      <c r="D9" s="48" t="n">
        <f aca="true">OFFSET($A$1,C10,0)</f>
        <v>45689</v>
      </c>
      <c r="E9" s="49"/>
      <c r="F9" s="50"/>
      <c r="G9" s="50"/>
      <c r="H9" s="50"/>
      <c r="I9" s="50"/>
      <c r="J9" s="50"/>
      <c r="K9" s="47" t="s">
        <v>65</v>
      </c>
      <c r="M9" s="47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7" t="n">
        <v>6</v>
      </c>
      <c r="S9" s="47" t="n">
        <v>7</v>
      </c>
      <c r="T9" s="47" t="n">
        <v>8</v>
      </c>
      <c r="U9" s="47" t="n">
        <v>9</v>
      </c>
      <c r="V9" s="47" t="n">
        <v>10</v>
      </c>
      <c r="W9" s="47" t="n">
        <v>11</v>
      </c>
      <c r="X9" s="47" t="n">
        <v>12</v>
      </c>
      <c r="AU9" s="0" t="n">
        <v>207</v>
      </c>
    </row>
    <row r="10" customFormat="false" ht="12.75" hidden="false" customHeight="false" outlineLevel="0" collapsed="false">
      <c r="A10" s="43" t="n">
        <v>38869</v>
      </c>
      <c r="C10" s="45" t="n">
        <v>233</v>
      </c>
      <c r="D10" s="17"/>
      <c r="E10" s="51" t="n">
        <v>30</v>
      </c>
      <c r="F10" s="52" t="n">
        <v>20</v>
      </c>
      <c r="G10" s="53" t="n">
        <v>10</v>
      </c>
      <c r="H10" s="54" t="s">
        <v>31</v>
      </c>
      <c r="I10" s="24"/>
      <c r="J10" s="24"/>
      <c r="K10" s="55" t="n">
        <v>21</v>
      </c>
      <c r="L10" s="56" t="s">
        <v>0</v>
      </c>
      <c r="M10" s="48" t="n">
        <f aca="true">OFFSET($A$1,$C$10-11,0)</f>
        <v>45352</v>
      </c>
      <c r="N10" s="48" t="n">
        <f aca="true">OFFSET($A$1,$C$10-10,0)</f>
        <v>45383</v>
      </c>
      <c r="O10" s="48" t="n">
        <f aca="true">OFFSET($A$1,$C$10-9,0)</f>
        <v>45413</v>
      </c>
      <c r="P10" s="48" t="n">
        <f aca="true">OFFSET($A$1,$C$10-8,0)</f>
        <v>45444</v>
      </c>
      <c r="Q10" s="48" t="n">
        <f aca="true">OFFSET($A$1,$C$10-7,0)</f>
        <v>45474</v>
      </c>
      <c r="R10" s="48" t="n">
        <f aca="true">OFFSET($A$1,$C$10-6,0)</f>
        <v>45505</v>
      </c>
      <c r="S10" s="48" t="n">
        <f aca="true">OFFSET($A$1,$C$10-5,0)</f>
        <v>45536</v>
      </c>
      <c r="T10" s="48" t="n">
        <f aca="true">OFFSET($A$1,$C$10-4,0)</f>
        <v>45566</v>
      </c>
      <c r="U10" s="48" t="n">
        <f aca="true">OFFSET($A$1,$C$10-3,0)</f>
        <v>45597</v>
      </c>
      <c r="V10" s="48" t="n">
        <f aca="true">OFFSET($A$1,$C$10-2,0)</f>
        <v>45627</v>
      </c>
      <c r="W10" s="48" t="n">
        <f aca="true">OFFSET($A$1,$C$10-1,0)</f>
        <v>45658</v>
      </c>
      <c r="X10" s="48" t="n">
        <f aca="true">OFFSET($A$1,$C$10,0)</f>
        <v>45689</v>
      </c>
      <c r="AU10" s="0" t="n">
        <v>36</v>
      </c>
    </row>
    <row r="11" customFormat="false" ht="12.75" hidden="false" customHeight="false" outlineLevel="0" collapsed="false">
      <c r="A11" s="43" t="n">
        <v>38899</v>
      </c>
      <c r="D11" s="57" t="n">
        <v>1</v>
      </c>
      <c r="E11" s="58" t="n">
        <f aca="true">OFFSET('Monthly Data'!$A$71,$D11,$C$10-12)</f>
        <v>0.0769230769230769</v>
      </c>
      <c r="F11" s="59" t="n">
        <f aca="true">OFFSET('Monthly Data'!$A$47,$D11,$C$10-12)</f>
        <v>0</v>
      </c>
      <c r="G11" s="60" t="n">
        <f aca="true">OFFSET('Monthly Data'!$A$23,$D11,$C$10-12)</f>
        <v>0.010989010989011</v>
      </c>
      <c r="H11" s="61" t="n">
        <f aca="false">SUM(E11:G11)</f>
        <v>0.0879120879120879</v>
      </c>
      <c r="J11" s="24"/>
      <c r="L11" s="51" t="s">
        <v>66</v>
      </c>
      <c r="M11" s="62" t="n">
        <f aca="true">IF($C$10-M$8&lt;12,0,IF(OFFSET('Monthly Data'!$A$71,$K$10,$C$10-(12+N$8))="","N/A",OFFSET('Monthly Data'!$A$71,$K$10,$C$10-(12+N$8))))</f>
        <v>0.0345290619604834</v>
      </c>
      <c r="N11" s="62" t="n">
        <f aca="true">IF($C$10-N$8&lt;12,0,IF(OFFSET('Monthly Data'!$A$71,$K$10,$C$10-(12+O$8))="","N/A",OFFSET('Monthly Data'!$A$71,$K$10,$C$10-(12+O$8))))</f>
        <v>0.0373005191309364</v>
      </c>
      <c r="O11" s="62" t="n">
        <f aca="true">IF($C$10-O$8&lt;12,0,IF(OFFSET('Monthly Data'!$A$71,$K$10,$C$10-(12+P$8))="","N/A",OFFSET('Monthly Data'!$A$71,$K$10,$C$10-(12+P$8))))</f>
        <v>0.03618138424821</v>
      </c>
      <c r="P11" s="62" t="n">
        <f aca="true">IF($C$10-P$8&lt;12,0,IF(OFFSET('Monthly Data'!$A$71,$K$10,$C$10-(12+Q$8))="","N/A",OFFSET('Monthly Data'!$A$71,$K$10,$C$10-(12+Q$8))))</f>
        <v>0.0364191057298122</v>
      </c>
      <c r="Q11" s="62" t="n">
        <f aca="true">IF($C$10-Q$8&lt;12,0,IF(OFFSET('Monthly Data'!$A$71,$K$10,$C$10-(12+R$8))="","N/A",OFFSET('Monthly Data'!$A$71,$K$10,$C$10-(12+R$8))))</f>
        <v>0.0373315233200815</v>
      </c>
      <c r="R11" s="62" t="n">
        <f aca="true">IF($C$10-R$8&lt;12,0,IF(OFFSET('Monthly Data'!$A$71,$K$10,$C$10-(12+S$8))="","N/A",OFFSET('Monthly Data'!$A$71,$K$10,$C$10-(12+S$8))))</f>
        <v>0.0371051824593683</v>
      </c>
      <c r="S11" s="62" t="n">
        <f aca="true">IF($C$10-S$8&lt;12,0,IF(OFFSET('Monthly Data'!$A$71,$K$10,$C$10-(12+T$8))="","N/A",OFFSET('Monthly Data'!$A$71,$K$10,$C$10-(12+T$8))))</f>
        <v>0.0400936196194159</v>
      </c>
      <c r="T11" s="62" t="n">
        <f aca="true">IF($C$10-T$8&lt;12,0,IF(OFFSET('Monthly Data'!$A$71,$K$10,$C$10-(12+U$8))="","N/A",OFFSET('Monthly Data'!$A$71,$K$10,$C$10-(12+U$8))))</f>
        <v>0.0444227218420767</v>
      </c>
      <c r="U11" s="62" t="n">
        <f aca="true">IF($C$10-U$8&lt;12,0,IF(OFFSET('Monthly Data'!$A$71,$K$10,$C$10-(12+V$8))="","N/A",OFFSET('Monthly Data'!$A$71,$K$10,$C$10-(12+V$8))))</f>
        <v>0.0502466444877825</v>
      </c>
      <c r="V11" s="62" t="n">
        <f aca="true">IF($C$10-V$8&lt;12,0,IF(OFFSET('Monthly Data'!$A$71,$K$10,$C$10-(12+W$8))="","N/A",OFFSET('Monthly Data'!$A$71,$K$10,$C$10-(12+W$8))))</f>
        <v>0.048661511005354</v>
      </c>
      <c r="W11" s="62" t="n">
        <f aca="true">IF($C$10-W$8&lt;12,0,IF(OFFSET('Monthly Data'!$A$71,$K$10,$C$10-(12+X$8))="","N/A",OFFSET('Monthly Data'!$A$71,$K$10,$C$10-(12+X$8))))</f>
        <v>0.0539132699570257</v>
      </c>
      <c r="X11" s="62" t="n">
        <f aca="true">IF($C$10-X$8&lt;12,0,IF(OFFSET('Monthly Data'!$A$71,$K$10,$C$10-(12+Y$8))="","N/A",OFFSET('Monthly Data'!$A$71,$K$10,$C$10-(12+Y$8))))</f>
        <v>0.0505965866183356</v>
      </c>
      <c r="AU11" s="0" t="n">
        <v>9</v>
      </c>
    </row>
    <row r="12" customFormat="false" ht="12.75" hidden="false" customHeight="false" outlineLevel="0" collapsed="false">
      <c r="A12" s="43" t="n">
        <v>38930</v>
      </c>
      <c r="D12" s="57" t="n">
        <v>2</v>
      </c>
      <c r="E12" s="58" t="n">
        <f aca="true">OFFSET('Monthly Data'!$A$71,$D12,$C$10-12)</f>
        <v>0.0714285714285714</v>
      </c>
      <c r="F12" s="59" t="n">
        <f aca="true">OFFSET('Monthly Data'!$A$47,$D12,$C$10-12)</f>
        <v>0</v>
      </c>
      <c r="G12" s="60" t="n">
        <f aca="true">OFFSET('Monthly Data'!$A$23,$D12,$C$10-12)</f>
        <v>0</v>
      </c>
      <c r="H12" s="61" t="n">
        <f aca="false">SUM(E12:G12)</f>
        <v>0.0714285714285714</v>
      </c>
      <c r="J12" s="24"/>
      <c r="L12" s="63" t="s">
        <v>24</v>
      </c>
      <c r="M12" s="62" t="n">
        <f aca="true">IF($C$10-M$8&lt;12,0,IF(OFFSET('Monthly Data'!$A$47,$K$10,$C$10-(12+N$8))="","N/A",OFFSET('Monthly Data'!$A$47,$K$10,$C$10-(12+N$8))))</f>
        <v>0.00220602340303088</v>
      </c>
      <c r="N12" s="62" t="n">
        <f aca="true">IF($C$10-N$8&lt;12,0,IF(OFFSET('Monthly Data'!$A$47,$K$10,$C$10-(12+O$8))="","N/A",OFFSET('Monthly Data'!$A$47,$K$10,$C$10-(12+O$8))))</f>
        <v>0.00240338396462219</v>
      </c>
      <c r="O12" s="62" t="n">
        <f aca="true">IF($C$10-O$8&lt;12,0,IF(OFFSET('Monthly Data'!$A$47,$K$10,$C$10-(12+P$8))="","N/A",OFFSET('Monthly Data'!$A$47,$K$10,$C$10-(12+P$8))))</f>
        <v>0.00334128878281623</v>
      </c>
      <c r="P12" s="62" t="n">
        <f aca="true">IF($C$10-P$8&lt;12,0,IF(OFFSET('Monthly Data'!$A$47,$K$10,$C$10-(12+Q$8))="","N/A",OFFSET('Monthly Data'!$A$47,$K$10,$C$10-(12+Q$8))))</f>
        <v>0.00247878730098198</v>
      </c>
      <c r="Q12" s="62" t="n">
        <f aca="true">IF($C$10-Q$8&lt;12,0,IF(OFFSET('Monthly Data'!$A$47,$K$10,$C$10-(12+R$8))="","N/A",OFFSET('Monthly Data'!$A$47,$K$10,$C$10-(12+R$8))))</f>
        <v>0.00339377484728013</v>
      </c>
      <c r="R12" s="62" t="n">
        <f aca="true">IF($C$10-R$8&lt;12,0,IF(OFFSET('Monthly Data'!$A$47,$K$10,$C$10-(12+S$8))="","N/A",OFFSET('Monthly Data'!$A$47,$K$10,$C$10-(12+S$8))))</f>
        <v>0.00316876213840335</v>
      </c>
      <c r="S12" s="62" t="n">
        <f aca="true">IF($C$10-S$8&lt;12,0,IF(OFFSET('Monthly Data'!$A$47,$K$10,$C$10-(12+T$8))="","N/A",OFFSET('Monthly Data'!$A$47,$K$10,$C$10-(12+T$8))))</f>
        <v>0.00315457413249211</v>
      </c>
      <c r="T12" s="62" t="n">
        <f aca="true">IF($C$10-T$8&lt;12,0,IF(OFFSET('Monthly Data'!$A$47,$K$10,$C$10-(12+U$8))="","N/A",OFFSET('Monthly Data'!$A$47,$K$10,$C$10-(12+U$8))))</f>
        <v>0.00347561637884219</v>
      </c>
      <c r="U12" s="62" t="n">
        <f aca="true">IF($C$10-U$8&lt;12,0,IF(OFFSET('Monthly Data'!$A$47,$K$10,$C$10-(12+V$8))="","N/A",OFFSET('Monthly Data'!$A$47,$K$10,$C$10-(12+V$8))))</f>
        <v>0.00424457955718711</v>
      </c>
      <c r="V12" s="62" t="n">
        <f aca="true">IF($C$10-V$8&lt;12,0,IF(OFFSET('Monthly Data'!$A$47,$K$10,$C$10-(12+W$8))="","N/A",OFFSET('Monthly Data'!$A$47,$K$10,$C$10-(12+W$8))))</f>
        <v>0.00404521118381916</v>
      </c>
      <c r="W12" s="62" t="n">
        <f aca="true">IF($C$10-W$8&lt;12,0,IF(OFFSET('Monthly Data'!$A$47,$K$10,$C$10-(12+X$8))="","N/A",OFFSET('Monthly Data'!$A$47,$K$10,$C$10-(12+X$8))))</f>
        <v>0.00338585753353301</v>
      </c>
      <c r="X12" s="62" t="n">
        <f aca="true">IF($C$10-X$8&lt;12,0,IF(OFFSET('Monthly Data'!$A$47,$K$10,$C$10-(12+Y$8))="","N/A",OFFSET('Monthly Data'!$A$47,$K$10,$C$10-(12+Y$8))))</f>
        <v>0.00709862558525902</v>
      </c>
      <c r="AU12" s="0" t="n">
        <v>151</v>
      </c>
    </row>
    <row r="13" customFormat="false" ht="12.75" hidden="false" customHeight="false" outlineLevel="0" collapsed="false">
      <c r="A13" s="43" t="n">
        <v>38961</v>
      </c>
      <c r="D13" s="57" t="n">
        <v>3</v>
      </c>
      <c r="E13" s="58" t="n">
        <f aca="true">OFFSET('Monthly Data'!$A$71,$D13,$C$10-12)</f>
        <v>0.0175438596491228</v>
      </c>
      <c r="F13" s="59" t="n">
        <f aca="true">OFFSET('Monthly Data'!$A$47,$D13,$C$10-12)</f>
        <v>0.0175438596491228</v>
      </c>
      <c r="G13" s="60" t="n">
        <f aca="true">OFFSET('Monthly Data'!$A$23,$D13,$C$10-12)</f>
        <v>0.0350877192982456</v>
      </c>
      <c r="H13" s="61" t="n">
        <f aca="false">SUM(E13:G13)</f>
        <v>0.0701754385964912</v>
      </c>
      <c r="J13" s="24"/>
      <c r="L13" s="64" t="s">
        <v>2</v>
      </c>
      <c r="M13" s="62" t="n">
        <f aca="true">IF($C$10-M$8&lt;12,0,IF(OFFSET('Monthly Data'!$A$23,$K$10,$C$10-(12+N$8))="","N/A",OFFSET('Monthly Data'!$A$23,$K$10,$C$10-(12+N$8))))</f>
        <v>0.00431613274506043</v>
      </c>
      <c r="N13" s="62" t="n">
        <f aca="true">IF($C$10-N$8&lt;12,0,IF(OFFSET('Monthly Data'!$A$23,$K$10,$C$10-(12+O$8))="","N/A",OFFSET('Monthly Data'!$A$23,$K$10,$C$10-(12+O$8))))</f>
        <v>0.00403768506056528</v>
      </c>
      <c r="O13" s="62" t="n">
        <f aca="true">IF($C$10-O$8&lt;12,0,IF(OFFSET('Monthly Data'!$A$23,$K$10,$C$10-(12+P$8))="","N/A",OFFSET('Monthly Data'!$A$23,$K$10,$C$10-(12+P$8))))</f>
        <v>0.00391408114558473</v>
      </c>
      <c r="P13" s="62" t="n">
        <f aca="true">IF($C$10-P$8&lt;12,0,IF(OFFSET('Monthly Data'!$A$23,$K$10,$C$10-(12+Q$8))="","N/A",OFFSET('Monthly Data'!$A$23,$K$10,$C$10-(12+Q$8))))</f>
        <v>0.00476689865573458</v>
      </c>
      <c r="Q13" s="62" t="n">
        <f aca="true">IF($C$10-Q$8&lt;12,0,IF(OFFSET('Monthly Data'!$A$23,$K$10,$C$10-(12+R$8))="","N/A",OFFSET('Monthly Data'!$A$23,$K$10,$C$10-(12+R$8))))</f>
        <v>0.00504217977310191</v>
      </c>
      <c r="R13" s="62" t="n">
        <f aca="true">IF($C$10-R$8&lt;12,0,IF(OFFSET('Monthly Data'!$A$23,$K$10,$C$10-(12+S$8))="","N/A",OFFSET('Monthly Data'!$A$23,$K$10,$C$10-(12+S$8))))</f>
        <v>0.00531534294183788</v>
      </c>
      <c r="S13" s="62" t="n">
        <f aca="true">IF($C$10-S$8&lt;12,0,IF(OFFSET('Monthly Data'!$A$23,$K$10,$C$10-(12+T$8))="","N/A",OFFSET('Monthly Data'!$A$23,$K$10,$C$10-(12+T$8))))</f>
        <v>0.00417217869136054</v>
      </c>
      <c r="T13" s="62" t="n">
        <f aca="true">IF($C$10-T$8&lt;12,0,IF(OFFSET('Monthly Data'!$A$23,$K$10,$C$10-(12+U$8))="","N/A",OFFSET('Monthly Data'!$A$23,$K$10,$C$10-(12+U$8))))</f>
        <v>0.00564787661561855</v>
      </c>
      <c r="U13" s="62" t="n">
        <f aca="true">IF($C$10-U$8&lt;12,0,IF(OFFSET('Monthly Data'!$A$23,$K$10,$C$10-(12+V$8))="","N/A",OFFSET('Monthly Data'!$A$23,$K$10,$C$10-(12+V$8))))</f>
        <v>0.00768613054950098</v>
      </c>
      <c r="V13" s="62" t="n">
        <f aca="true">IF($C$10-V$8&lt;12,0,IF(OFFSET('Monthly Data'!$A$23,$K$10,$C$10-(12+W$8))="","N/A",OFFSET('Monthly Data'!$A$23,$K$10,$C$10-(12+W$8))))</f>
        <v>0.00559190957763236</v>
      </c>
      <c r="W13" s="62" t="n">
        <f aca="true">IF($C$10-W$8&lt;12,0,IF(OFFSET('Monthly Data'!$A$23,$K$10,$C$10-(12+X$8))="","N/A",OFFSET('Monthly Data'!$A$23,$K$10,$C$10-(12+X$8))))</f>
        <v>0.00625081390806095</v>
      </c>
      <c r="X13" s="62" t="n">
        <f aca="true">IF($C$10-X$8&lt;12,0,IF(OFFSET('Monthly Data'!$A$23,$K$10,$C$10-(12+Y$8))="","N/A",OFFSET('Monthly Data'!$A$23,$K$10,$C$10-(12+Y$8))))</f>
        <v>0.00694759099833862</v>
      </c>
      <c r="AU13" s="0" t="n">
        <v>92</v>
      </c>
    </row>
    <row r="14" customFormat="false" ht="12.75" hidden="false" customHeight="false" outlineLevel="0" collapsed="false">
      <c r="A14" s="43" t="n">
        <v>38991</v>
      </c>
      <c r="D14" s="57" t="n">
        <v>4</v>
      </c>
      <c r="E14" s="58" t="n">
        <f aca="true">OFFSET('Monthly Data'!$A$71,$D14,$C$10-12)</f>
        <v>0.0464601769911504</v>
      </c>
      <c r="F14" s="59" t="n">
        <f aca="true">OFFSET('Monthly Data'!$A$47,$D14,$C$10-12)</f>
        <v>0</v>
      </c>
      <c r="G14" s="60" t="n">
        <f aca="true">OFFSET('Monthly Data'!$A$23,$D14,$C$10-12)</f>
        <v>0.00884955752212389</v>
      </c>
      <c r="H14" s="61" t="n">
        <f aca="false">SUM(E14:G14)</f>
        <v>0.0553097345132743</v>
      </c>
      <c r="J14" s="24"/>
      <c r="L14" s="65" t="s">
        <v>67</v>
      </c>
      <c r="M14" s="66" t="n">
        <f aca="false">SUM(M11:M13)</f>
        <v>0.0410512181085747</v>
      </c>
      <c r="N14" s="66" t="n">
        <f aca="false">SUM(N11:N13)</f>
        <v>0.0437415881561238</v>
      </c>
      <c r="O14" s="66" t="n">
        <f aca="false">SUM(O11:O13)</f>
        <v>0.043436754176611</v>
      </c>
      <c r="P14" s="66" t="n">
        <f aca="false">SUM(P11:P13)</f>
        <v>0.0436647916865287</v>
      </c>
      <c r="Q14" s="66" t="n">
        <f aca="false">SUM(Q11:Q13)</f>
        <v>0.0457674779404635</v>
      </c>
      <c r="R14" s="66" t="n">
        <f aca="false">SUM(R11:R13)</f>
        <v>0.0455892875396095</v>
      </c>
      <c r="S14" s="66" t="n">
        <f aca="false">SUM(S11:S13)</f>
        <v>0.0474203724432686</v>
      </c>
      <c r="T14" s="66" t="n">
        <f aca="false">SUM(T11:T13)</f>
        <v>0.0535462148365374</v>
      </c>
      <c r="U14" s="66" t="n">
        <f aca="false">SUM(U11:U13)</f>
        <v>0.0621773545944706</v>
      </c>
      <c r="V14" s="66" t="n">
        <f aca="false">SUM(V11:V13)</f>
        <v>0.0582986317668055</v>
      </c>
      <c r="W14" s="66" t="n">
        <f aca="false">SUM(W11:W13)</f>
        <v>0.0635499413986196</v>
      </c>
      <c r="X14" s="66" t="n">
        <f aca="false">SUM(X11:X13)</f>
        <v>0.0646428032019333</v>
      </c>
      <c r="AU14" s="0" t="n">
        <v>116</v>
      </c>
    </row>
    <row r="15" customFormat="false" ht="12.75" hidden="false" customHeight="false" outlineLevel="0" collapsed="false">
      <c r="A15" s="43" t="n">
        <v>39022</v>
      </c>
      <c r="D15" s="57" t="n">
        <v>5</v>
      </c>
      <c r="E15" s="58" t="n">
        <f aca="true">OFFSET('Monthly Data'!$A$71,$D15,$C$10-12)</f>
        <v>0.173184357541899</v>
      </c>
      <c r="F15" s="59" t="n">
        <f aca="true">OFFSET('Monthly Data'!$A$47,$D15,$C$10-12)</f>
        <v>0.0167597765363129</v>
      </c>
      <c r="G15" s="60" t="n">
        <f aca="true">OFFSET('Monthly Data'!$A$23,$D15,$C$10-12)</f>
        <v>0.0502793296089386</v>
      </c>
      <c r="H15" s="61" t="n">
        <f aca="false">SUM(E15:G15)</f>
        <v>0.240223463687151</v>
      </c>
      <c r="J15" s="24"/>
      <c r="AU15" s="0" t="n">
        <v>93</v>
      </c>
    </row>
    <row r="16" customFormat="false" ht="12.75" hidden="false" customHeight="false" outlineLevel="0" collapsed="false">
      <c r="A16" s="43" t="n">
        <v>39052</v>
      </c>
      <c r="D16" s="57" t="n">
        <v>6</v>
      </c>
      <c r="E16" s="58" t="n">
        <f aca="true">OFFSET('Monthly Data'!$A$71,$D16,$C$10-12)</f>
        <v>0.129310344827586</v>
      </c>
      <c r="F16" s="59" t="n">
        <f aca="true">OFFSET('Monthly Data'!$A$47,$D16,$C$10-12)</f>
        <v>0.00862068965517241</v>
      </c>
      <c r="G16" s="60" t="n">
        <f aca="true">OFFSET('Monthly Data'!$A$23,$D16,$C$10-12)</f>
        <v>0.021551724137931</v>
      </c>
      <c r="H16" s="61" t="n">
        <f aca="false">SUM(E16:G16)</f>
        <v>0.15948275862069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43" t="n">
        <v>39083</v>
      </c>
      <c r="D17" s="57" t="n">
        <v>7</v>
      </c>
      <c r="E17" s="58" t="n">
        <f aca="true">OFFSET('Monthly Data'!$A$71,$D17,$C$10-12)</f>
        <v>0.0310880829015544</v>
      </c>
      <c r="F17" s="59" t="n">
        <f aca="true">OFFSET('Monthly Data'!$A$47,$D17,$C$10-12)</f>
        <v>0</v>
      </c>
      <c r="G17" s="60" t="n">
        <f aca="true">OFFSET('Monthly Data'!$A$23,$D17,$C$10-12)</f>
        <v>0.0207253886010363</v>
      </c>
      <c r="H17" s="61" t="n">
        <f aca="false">SUM(E17:G17)</f>
        <v>0.0518134715025907</v>
      </c>
      <c r="J17" s="24"/>
      <c r="AU17" s="0" t="n">
        <v>131</v>
      </c>
    </row>
    <row r="18" customFormat="false" ht="12.75" hidden="false" customHeight="false" outlineLevel="0" collapsed="false">
      <c r="A18" s="43" t="n">
        <v>39114</v>
      </c>
      <c r="D18" s="57" t="n">
        <v>8</v>
      </c>
      <c r="E18" s="58" t="n">
        <f aca="true">OFFSET('Monthly Data'!$A$71,$D18,$C$10-12)</f>
        <v>0.0357142857142857</v>
      </c>
      <c r="F18" s="59" t="n">
        <f aca="true">OFFSET('Monthly Data'!$A$47,$D18,$C$10-12)</f>
        <v>0.0178571428571429</v>
      </c>
      <c r="G18" s="60" t="n">
        <f aca="true">OFFSET('Monthly Data'!$A$23,$D18,$C$10-12)</f>
        <v>0.0357142857142857</v>
      </c>
      <c r="H18" s="61" t="n">
        <f aca="false">SUM(E18:G18)</f>
        <v>0.0892857142857143</v>
      </c>
      <c r="J18" s="24"/>
      <c r="AU18" s="0" t="n">
        <v>369</v>
      </c>
    </row>
    <row r="19" customFormat="false" ht="12.75" hidden="false" customHeight="false" outlineLevel="0" collapsed="false">
      <c r="A19" s="43" t="n">
        <v>39142</v>
      </c>
      <c r="D19" s="57" t="n">
        <v>9</v>
      </c>
      <c r="E19" s="58" t="n">
        <f aca="true">OFFSET('Monthly Data'!$A$71,$D19,$C$10-12)</f>
        <v>0.106888361045131</v>
      </c>
      <c r="F19" s="59" t="n">
        <f aca="true">OFFSET('Monthly Data'!$A$47,$D19,$C$10-12)</f>
        <v>0.0118764845605701</v>
      </c>
      <c r="G19" s="60" t="n">
        <f aca="true">OFFSET('Monthly Data'!$A$23,$D19,$C$10-12)</f>
        <v>0.00237529691211401</v>
      </c>
      <c r="H19" s="61" t="n">
        <f aca="false">SUM(E19:G19)</f>
        <v>0.121140142517815</v>
      </c>
      <c r="J19" s="24"/>
      <c r="AU19" s="0" t="n">
        <v>509</v>
      </c>
    </row>
    <row r="20" customFormat="false" ht="12.75" hidden="false" customHeight="false" outlineLevel="0" collapsed="false">
      <c r="A20" s="43" t="n">
        <v>39173</v>
      </c>
      <c r="D20" s="57" t="n">
        <v>10</v>
      </c>
      <c r="E20" s="58" t="n">
        <f aca="true">OFFSET('Monthly Data'!$A$71,$D20,$C$10-12)</f>
        <v>0.0364583333333333</v>
      </c>
      <c r="F20" s="59" t="n">
        <f aca="true">OFFSET('Monthly Data'!$A$47,$D20,$C$10-12)</f>
        <v>0.015625</v>
      </c>
      <c r="G20" s="60" t="n">
        <f aca="true">OFFSET('Monthly Data'!$A$23,$D20,$C$10-12)</f>
        <v>0.00520833333333333</v>
      </c>
      <c r="H20" s="61" t="n">
        <f aca="false">SUM(E20:G20)</f>
        <v>0.0572916666666667</v>
      </c>
      <c r="J20" s="24"/>
      <c r="AU20" s="0" t="n">
        <v>178</v>
      </c>
    </row>
    <row r="21" customFormat="false" ht="12.75" hidden="false" customHeight="false" outlineLevel="0" collapsed="false">
      <c r="A21" s="43" t="n">
        <v>39203</v>
      </c>
      <c r="D21" s="57" t="n">
        <v>11</v>
      </c>
      <c r="E21" s="58" t="n">
        <f aca="true">OFFSET('Monthly Data'!$A$71,$D21,$C$10-12)</f>
        <v>0.018860510805501</v>
      </c>
      <c r="F21" s="59" t="n">
        <f aca="true">OFFSET('Monthly Data'!$A$47,$D21,$C$10-12)</f>
        <v>0.00471512770137525</v>
      </c>
      <c r="G21" s="60" t="n">
        <f aca="true">OFFSET('Monthly Data'!$A$23,$D21,$C$10-12)</f>
        <v>0.00157170923379175</v>
      </c>
      <c r="H21" s="61" t="n">
        <f aca="false">SUM(E21:G21)</f>
        <v>0.025147347740668</v>
      </c>
      <c r="J21" s="24"/>
      <c r="AU21" s="0" t="n">
        <v>188</v>
      </c>
    </row>
    <row r="22" customFormat="false" ht="12.75" hidden="false" customHeight="false" outlineLevel="0" collapsed="false">
      <c r="A22" s="43" t="n">
        <v>39234</v>
      </c>
      <c r="D22" s="57" t="n">
        <v>12</v>
      </c>
      <c r="E22" s="58" t="n">
        <f aca="true">OFFSET('Monthly Data'!$A$71,$D22,$C$10-12)</f>
        <v>0.0072463768115942</v>
      </c>
      <c r="F22" s="59" t="n">
        <f aca="true">OFFSET('Monthly Data'!$A$47,$D22,$C$10-12)</f>
        <v>0.0072463768115942</v>
      </c>
      <c r="G22" s="60" t="n">
        <f aca="true">OFFSET('Monthly Data'!$A$23,$D22,$C$10-12)</f>
        <v>0.0217391304347826</v>
      </c>
      <c r="H22" s="61" t="n">
        <f aca="false">SUM(E22:G22)</f>
        <v>0.036231884057971</v>
      </c>
      <c r="J22" s="24"/>
      <c r="AU22" s="0" t="n">
        <v>58</v>
      </c>
    </row>
    <row r="23" customFormat="false" ht="12.75" hidden="false" customHeight="false" outlineLevel="0" collapsed="false">
      <c r="A23" s="43" t="n">
        <v>39264</v>
      </c>
      <c r="D23" s="57" t="n">
        <v>13</v>
      </c>
      <c r="E23" s="58" t="n">
        <f aca="true">OFFSET('Monthly Data'!$A$71,$D23,$C$10-12)</f>
        <v>0.00897666068222621</v>
      </c>
      <c r="F23" s="59" t="n">
        <f aca="true">OFFSET('Monthly Data'!$A$47,$D23,$C$10-12)</f>
        <v>0.00179533213644524</v>
      </c>
      <c r="G23" s="60" t="n">
        <f aca="true">OFFSET('Monthly Data'!$A$23,$D23,$C$10-12)</f>
        <v>0.00179533213644524</v>
      </c>
      <c r="H23" s="61" t="n">
        <f aca="false">SUM(E23:G23)</f>
        <v>0.0125673249551167</v>
      </c>
      <c r="J23" s="24"/>
      <c r="AU23" s="0" t="n">
        <v>35</v>
      </c>
    </row>
    <row r="24" customFormat="false" ht="12.75" hidden="false" customHeight="false" outlineLevel="0" collapsed="false">
      <c r="A24" s="43" t="n">
        <v>39295</v>
      </c>
      <c r="D24" s="57" t="n">
        <v>14</v>
      </c>
      <c r="E24" s="58" t="n">
        <f aca="true">OFFSET('Monthly Data'!$A$71,$D24,$C$10-12)</f>
        <v>0.0172413793103448</v>
      </c>
      <c r="F24" s="59" t="n">
        <f aca="true">OFFSET('Monthly Data'!$A$47,$D24,$C$10-12)</f>
        <v>0.0344827586206897</v>
      </c>
      <c r="G24" s="60" t="n">
        <f aca="true">OFFSET('Monthly Data'!$A$23,$D24,$C$10-12)</f>
        <v>0</v>
      </c>
      <c r="H24" s="61" t="n">
        <f aca="false">SUM(E24:G24)</f>
        <v>0.0517241379310345</v>
      </c>
      <c r="J24" s="24"/>
      <c r="AU24" s="0" t="n">
        <v>88</v>
      </c>
    </row>
    <row r="25" customFormat="false" ht="12.75" hidden="false" customHeight="false" outlineLevel="0" collapsed="false">
      <c r="A25" s="43" t="n">
        <v>39326</v>
      </c>
      <c r="D25" s="57" t="n">
        <v>15</v>
      </c>
      <c r="E25" s="58" t="n">
        <f aca="true">OFFSET('Monthly Data'!$A$71,$D25,$C$10-12)</f>
        <v>0.0358744394618834</v>
      </c>
      <c r="F25" s="59" t="n">
        <f aca="true">OFFSET('Monthly Data'!$A$47,$D25,$C$10-12)</f>
        <v>0.00448430493273543</v>
      </c>
      <c r="G25" s="60" t="n">
        <f aca="true">OFFSET('Monthly Data'!$A$23,$D25,$C$10-12)</f>
        <v>0.0269058295964126</v>
      </c>
      <c r="H25" s="61" t="n">
        <f aca="false">SUM(E25:G25)</f>
        <v>0.0672645739910314</v>
      </c>
      <c r="J25" s="24"/>
      <c r="AU25" s="0" t="n">
        <v>113</v>
      </c>
    </row>
    <row r="26" customFormat="false" ht="12.75" hidden="false" customHeight="false" outlineLevel="0" collapsed="false">
      <c r="A26" s="43" t="n">
        <v>39356</v>
      </c>
      <c r="D26" s="57" t="n">
        <v>16</v>
      </c>
      <c r="E26" s="58" t="n">
        <f aca="true">OFFSET('Monthly Data'!$A$71,$D26,$C$10-12)</f>
        <v>0</v>
      </c>
      <c r="F26" s="59" t="n">
        <f aca="true">OFFSET('Monthly Data'!$A$47,$D26,$C$10-12)</f>
        <v>0</v>
      </c>
      <c r="G26" s="60" t="n">
        <f aca="true">OFFSET('Monthly Data'!$A$23,$D26,$C$10-12)</f>
        <v>0</v>
      </c>
      <c r="H26" s="61" t="n">
        <f aca="false">SUM(E26:G26)</f>
        <v>0</v>
      </c>
      <c r="J26" s="24"/>
    </row>
    <row r="27" customFormat="false" ht="12.75" hidden="false" customHeight="false" outlineLevel="0" collapsed="false">
      <c r="A27" s="43" t="n">
        <v>39387</v>
      </c>
      <c r="D27" s="57" t="n">
        <v>17</v>
      </c>
      <c r="E27" s="58" t="n">
        <f aca="true">OFFSET('Monthly Data'!$A$71,$D27,$C$10-12)</f>
        <v>0.211711711711712</v>
      </c>
      <c r="F27" s="59" t="n">
        <f aca="true">OFFSET('Monthly Data'!$A$47,$D27,$C$10-12)</f>
        <v>0.0315315315315315</v>
      </c>
      <c r="G27" s="60" t="n">
        <f aca="true">OFFSET('Monthly Data'!$A$23,$D27,$C$10-12)</f>
        <v>0.00225225225225225</v>
      </c>
      <c r="H27" s="61" t="n">
        <f aca="false">SUM(E27:G27)</f>
        <v>0.245495495495495</v>
      </c>
      <c r="J27" s="24"/>
    </row>
    <row r="28" customFormat="false" ht="12.75" hidden="false" customHeight="false" outlineLevel="0" collapsed="false">
      <c r="A28" s="43" t="n">
        <v>39417</v>
      </c>
      <c r="D28" s="57" t="n">
        <v>18</v>
      </c>
      <c r="E28" s="58" t="n">
        <f aca="true">OFFSET('Monthly Data'!$A$71,$D28,$C$10-12)</f>
        <v>0.116129032258065</v>
      </c>
      <c r="F28" s="59" t="n">
        <f aca="true">OFFSET('Monthly Data'!$A$47,$D28,$C$10-12)</f>
        <v>0</v>
      </c>
      <c r="G28" s="60" t="n">
        <f aca="true">OFFSET('Monthly Data'!$A$23,$D28,$C$10-12)</f>
        <v>0.00645161290322581</v>
      </c>
      <c r="H28" s="61" t="n">
        <f aca="false">SUM(E28:G28)</f>
        <v>0.12258064516129</v>
      </c>
      <c r="J28" s="24"/>
    </row>
    <row r="29" customFormat="false" ht="12.75" hidden="false" customHeight="false" outlineLevel="0" collapsed="false">
      <c r="A29" s="43" t="n">
        <v>39448</v>
      </c>
      <c r="D29" s="57" t="n">
        <v>19</v>
      </c>
      <c r="E29" s="58" t="n">
        <f aca="true">OFFSET('Monthly Data'!$A$71,$D29,$C$10-12)</f>
        <v>0.0413223140495868</v>
      </c>
      <c r="F29" s="59" t="n">
        <f aca="true">OFFSET('Monthly Data'!$A$47,$D29,$C$10-12)</f>
        <v>0.00826446280991736</v>
      </c>
      <c r="G29" s="60" t="n">
        <f aca="true">OFFSET('Monthly Data'!$A$23,$D29,$C$10-12)</f>
        <v>0</v>
      </c>
      <c r="H29" s="61" t="n">
        <f aca="false">SUM(E29:G29)</f>
        <v>0.0495867768595041</v>
      </c>
      <c r="J29" s="24"/>
    </row>
    <row r="30" customFormat="false" ht="12.75" hidden="false" customHeight="false" outlineLevel="0" collapsed="false">
      <c r="A30" s="43" t="n">
        <v>39479</v>
      </c>
      <c r="D30" s="57" t="n">
        <v>20</v>
      </c>
      <c r="E30" s="58" t="n">
        <f aca="true">OFFSET('Monthly Data'!$A$71,$D30,$C$10-12)</f>
        <v>0.00238095238095238</v>
      </c>
      <c r="F30" s="59" t="n">
        <f aca="true">OFFSET('Monthly Data'!$A$47,$D30,$C$10-12)</f>
        <v>0</v>
      </c>
      <c r="G30" s="60" t="n">
        <f aca="true">OFFSET('Monthly Data'!$A$23,$D30,$C$10-12)</f>
        <v>0.00238095238095238</v>
      </c>
      <c r="H30" s="61" t="n">
        <f aca="false">SUM(E30:G30)</f>
        <v>0.00476190476190476</v>
      </c>
      <c r="J30" s="24"/>
    </row>
    <row r="31" customFormat="false" ht="12.75" hidden="false" customHeight="false" outlineLevel="0" collapsed="false">
      <c r="A31" s="43" t="n">
        <v>39508</v>
      </c>
      <c r="D31" s="57" t="n">
        <v>21</v>
      </c>
      <c r="E31" s="58" t="n">
        <f aca="true">OFFSET('Monthly Data'!$A$71,$D31,$C$10-12)</f>
        <v>0.0505965866183356</v>
      </c>
      <c r="F31" s="59" t="n">
        <f aca="true">OFFSET('Monthly Data'!$A$47,$D31,$C$10-12)</f>
        <v>0.00709862558525902</v>
      </c>
      <c r="G31" s="60" t="n">
        <f aca="true">OFFSET('Monthly Data'!$A$23,$D31,$C$10-12)</f>
        <v>0.00694759099833862</v>
      </c>
      <c r="H31" s="61" t="n">
        <f aca="false">SUM(E31:G31)</f>
        <v>0.0646428032019333</v>
      </c>
      <c r="J31" s="24"/>
    </row>
    <row r="32" customFormat="false" ht="12.75" hidden="false" customHeight="false" outlineLevel="0" collapsed="false">
      <c r="A32" s="43" t="n">
        <v>39539</v>
      </c>
      <c r="J32" s="24"/>
      <c r="AU32" s="0" t="n">
        <v>448</v>
      </c>
    </row>
    <row r="33" customFormat="false" ht="12.75" hidden="false" customHeight="false" outlineLevel="0" collapsed="false">
      <c r="A33" s="43" t="n">
        <v>39569</v>
      </c>
      <c r="C33" s="47" t="s">
        <v>64</v>
      </c>
      <c r="D33" s="48" t="n">
        <f aca="true">OFFSET($A$1,C34,0)</f>
        <v>45658</v>
      </c>
      <c r="E33" s="49"/>
      <c r="F33" s="50"/>
      <c r="G33" s="50"/>
      <c r="H33" s="50"/>
      <c r="K33" s="47" t="s">
        <v>65</v>
      </c>
      <c r="M33" s="47" t="n">
        <v>1</v>
      </c>
      <c r="N33" s="47" t="n">
        <v>2</v>
      </c>
      <c r="O33" s="47" t="n">
        <v>3</v>
      </c>
      <c r="P33" s="47" t="n">
        <v>4</v>
      </c>
      <c r="Q33" s="47" t="n">
        <v>5</v>
      </c>
      <c r="R33" s="47" t="n">
        <v>6</v>
      </c>
      <c r="S33" s="47" t="n">
        <v>7</v>
      </c>
      <c r="T33" s="47" t="n">
        <v>8</v>
      </c>
      <c r="U33" s="47" t="n">
        <v>9</v>
      </c>
      <c r="V33" s="47" t="n">
        <v>10</v>
      </c>
      <c r="W33" s="47" t="n">
        <v>11</v>
      </c>
      <c r="X33" s="47" t="n">
        <v>12</v>
      </c>
      <c r="AU33" s="0" t="n">
        <v>1537</v>
      </c>
    </row>
    <row r="34" customFormat="false" ht="12.75" hidden="false" customHeight="false" outlineLevel="0" collapsed="false">
      <c r="A34" s="43" t="n">
        <v>39600</v>
      </c>
      <c r="C34" s="45" t="n">
        <v>232</v>
      </c>
      <c r="D34" s="17"/>
      <c r="E34" s="51" t="n">
        <v>30</v>
      </c>
      <c r="F34" s="52" t="n">
        <v>20</v>
      </c>
      <c r="G34" s="53" t="n">
        <v>10</v>
      </c>
      <c r="H34" s="54" t="s">
        <v>31</v>
      </c>
      <c r="K34" s="55" t="n">
        <v>21</v>
      </c>
      <c r="L34" s="56" t="s">
        <v>26</v>
      </c>
      <c r="M34" s="48" t="n">
        <f aca="true">OFFSET($A$1,$C$34-11,0)</f>
        <v>45323</v>
      </c>
      <c r="N34" s="48" t="n">
        <f aca="true">OFFSET($A$1,$C$34-10,0)</f>
        <v>45352</v>
      </c>
      <c r="O34" s="48" t="n">
        <f aca="true">OFFSET($A$1,$C$34-9,0)</f>
        <v>45383</v>
      </c>
      <c r="P34" s="48" t="n">
        <f aca="true">OFFSET($A$1,$C$34-8,0)</f>
        <v>45413</v>
      </c>
      <c r="Q34" s="48" t="n">
        <f aca="true">OFFSET($A$1,$C$34-7,0)</f>
        <v>45444</v>
      </c>
      <c r="R34" s="48" t="n">
        <f aca="true">OFFSET($A$1,$C$34-6,0)</f>
        <v>45474</v>
      </c>
      <c r="S34" s="48" t="n">
        <f aca="true">OFFSET($A$1,$C$34-5,0)</f>
        <v>45505</v>
      </c>
      <c r="T34" s="48" t="n">
        <f aca="true">OFFSET($A$1,$C$34-4,0)</f>
        <v>45536</v>
      </c>
      <c r="U34" s="48" t="n">
        <f aca="true">OFFSET($A$1,$C$34-3,0)</f>
        <v>45566</v>
      </c>
      <c r="V34" s="48" t="n">
        <f aca="true">OFFSET($A$1,$C$34-2,0)</f>
        <v>45597</v>
      </c>
      <c r="W34" s="48" t="n">
        <f aca="true">OFFSET($A$1,$C$34-1,0)</f>
        <v>45627</v>
      </c>
      <c r="X34" s="48" t="n">
        <f aca="true">OFFSET($A$1,$C$34,0)</f>
        <v>45658</v>
      </c>
      <c r="AU34" s="0" t="n">
        <v>46</v>
      </c>
    </row>
    <row r="35" customFormat="false" ht="12.75" hidden="false" customHeight="false" outlineLevel="0" collapsed="false">
      <c r="A35" s="43" t="n">
        <v>39630</v>
      </c>
      <c r="D35" s="57" t="n">
        <v>1</v>
      </c>
      <c r="E35" s="58" t="n">
        <f aca="true">IF(OFFSET('Monthly Data'!$A$143,$D35,$C$34-12)="","N/A",OFFSET('Monthly Data'!$A$143,$D35,$C$34-12))</f>
        <v>0.0625</v>
      </c>
      <c r="F35" s="67" t="n">
        <f aca="true">IF(OFFSET('Monthly Data'!$A$119,$D35,$C$34-12)="","N/A",OFFSET('Monthly Data'!$A$119,$D35,$C$34-12))</f>
        <v>0</v>
      </c>
      <c r="G35" s="68" t="n">
        <f aca="true">IF(OFFSET('Monthly Data'!$A$95,$D35,$C$34-12)="","N/A",OFFSET('Monthly Data'!$A$95,$D35,$C$34-12))</f>
        <v>0</v>
      </c>
      <c r="H35" s="61" t="n">
        <f aca="false">SUM(E35:G35)</f>
        <v>0.0625</v>
      </c>
      <c r="L35" s="51" t="s">
        <v>68</v>
      </c>
      <c r="M35" s="62" t="n">
        <f aca="true">IF($C$34-M$8&lt;12,0,IF(OFFSET('Monthly Data'!$A$143,$K$10,$C$34-(12+N$8))="","N/A",OFFSET('Monthly Data'!$A$143,$K$10,$C$34-(12+N$8))))</f>
        <v>0.0128282220885949</v>
      </c>
      <c r="N35" s="62" t="n">
        <f aca="true">IF($C$34-N$8&lt;12,0,IF(OFFSET('Monthly Data'!$A$143,$K$10,$C$34-(12+O$8))="","N/A",OFFSET('Monthly Data'!$A$143,$K$10,$C$34-(12+O$8))))</f>
        <v>0.0105743313290483</v>
      </c>
      <c r="O35" s="62" t="n">
        <f aca="true">IF($C$34-O$8&lt;12,0,IF(OFFSET('Monthly Data'!$A$143,$K$10,$C$34-(12+P$8))="","N/A",OFFSET('Monthly Data'!$A$143,$K$10,$C$34-(12+P$8))))</f>
        <v>0.0128617363344051</v>
      </c>
      <c r="P35" s="62" t="n">
        <f aca="true">IF($C$34-P$8&lt;12,0,IF(OFFSET('Monthly Data'!$A$143,$K$10,$C$34-(12+Q$8))="","N/A",OFFSET('Monthly Data'!$A$143,$K$10,$C$34-(12+Q$8))))</f>
        <v>0.00997561516293505</v>
      </c>
      <c r="Q35" s="62" t="n">
        <f aca="true">IF($C$34-Q$8&lt;12,0,IF(OFFSET('Monthly Data'!$A$143,$K$10,$C$34-(12+R$8))="","N/A",OFFSET('Monthly Data'!$A$143,$K$10,$C$34-(12+R$8))))</f>
        <v>0.0118577075098814</v>
      </c>
      <c r="R35" s="62" t="n">
        <f aca="true">IF($C$34-R$8&lt;12,0,IF(OFFSET('Monthly Data'!$A$143,$K$10,$C$34-(12+S$8))="","N/A",OFFSET('Monthly Data'!$A$143,$K$10,$C$34-(12+S$8))))</f>
        <v>0.0141428919775664</v>
      </c>
      <c r="S35" s="62" t="n">
        <f aca="true">IF($C$34-S$8&lt;12,0,IF(OFFSET('Monthly Data'!$A$143,$K$10,$C$34-(12+T$8))="","N/A",OFFSET('Monthly Data'!$A$143,$K$10,$C$34-(12+T$8))))</f>
        <v>0.0115840517241379</v>
      </c>
      <c r="T35" s="62" t="n">
        <f aca="true">IF($C$34-T$8&lt;12,0,IF(OFFSET('Monthly Data'!$A$143,$K$10,$C$34-(12+U$8))="","N/A",OFFSET('Monthly Data'!$A$143,$K$10,$C$34-(12+U$8))))</f>
        <v>0.013478634929739</v>
      </c>
      <c r="U35" s="62" t="n">
        <f aca="true">IF($C$34-U$8&lt;12,0,IF(OFFSET('Monthly Data'!$A$143,$K$10,$C$34-(12+V$8))="","N/A",OFFSET('Monthly Data'!$A$143,$K$10,$C$34-(12+V$8))))</f>
        <v>0.0171232876712329</v>
      </c>
      <c r="V35" s="62" t="n">
        <f aca="true">IF($C$34-V$8&lt;12,0,IF(OFFSET('Monthly Data'!$A$143,$K$10,$C$34-(12+W$8))="","N/A",OFFSET('Monthly Data'!$A$143,$K$10,$C$34-(12+W$8))))</f>
        <v>0.0183581572566678</v>
      </c>
      <c r="W35" s="62" t="n">
        <f aca="true">IF($C$34-W$8&lt;12,0,IF(OFFSET('Monthly Data'!$A$143,$K$10,$C$34-(12+X$8))="","N/A",OFFSET('Monthly Data'!$A$143,$K$10,$C$34-(12+X$8))))</f>
        <v>0.0212027756360833</v>
      </c>
      <c r="X35" s="62" t="n">
        <f aca="true">IF($C$34-X$8&lt;12,0,IF(OFFSET('Monthly Data'!$A$143,$K$10,$C$34-(12+Y$8))="","N/A",OFFSET('Monthly Data'!$A$143,$K$10,$C$34-(12+Y$8))))</f>
        <v>0.0199115044247788</v>
      </c>
    </row>
    <row r="36" customFormat="false" ht="12.75" hidden="false" customHeight="false" outlineLevel="0" collapsed="false">
      <c r="A36" s="43" t="n">
        <v>39661</v>
      </c>
      <c r="D36" s="57" t="n">
        <v>2</v>
      </c>
      <c r="E36" s="58" t="n">
        <f aca="true">IF(OFFSET('Monthly Data'!$A$143,$D36,$C$34-12)="","N/A",OFFSET('Monthly Data'!$A$143,$D36,$C$34-12))</f>
        <v>0</v>
      </c>
      <c r="F36" s="67" t="n">
        <f aca="true">IF(OFFSET('Monthly Data'!$A$119,$D36,$C$34-12)="","N/A",OFFSET('Monthly Data'!$A$119,$D36,$C$34-12))</f>
        <v>0.25</v>
      </c>
      <c r="G36" s="68" t="n">
        <f aca="true">IF(OFFSET('Monthly Data'!$A$95,$D36,$C$34-12)="","N/A",OFFSET('Monthly Data'!$A$95,$D36,$C$34-12))</f>
        <v>0</v>
      </c>
      <c r="H36" s="61" t="n">
        <f aca="false">SUM(E36:G36)</f>
        <v>0.25</v>
      </c>
      <c r="L36" s="63" t="s">
        <v>28</v>
      </c>
      <c r="M36" s="62" t="n">
        <f aca="true">IF($C$34-M$8&lt;12,0,IF(OFFSET('Monthly Data'!$A$119,$K$10,$C$34-(12+N$8))="","N/A",OFFSET('Monthly Data'!$A$119,$K$10,$C$34-(12+N$8))))</f>
        <v>0.00140308679094007</v>
      </c>
      <c r="N36" s="62" t="n">
        <f aca="true">IF($C$34-N$8&lt;12,0,IF(OFFSET('Monthly Data'!$A$119,$K$10,$C$34-(12+O$8))="","N/A",OFFSET('Monthly Data'!$A$119,$K$10,$C$34-(12+O$8))))</f>
        <v>0.00165871863985072</v>
      </c>
      <c r="O36" s="62" t="n">
        <f aca="true">IF($C$34-O$8&lt;12,0,IF(OFFSET('Monthly Data'!$A$119,$K$10,$C$34-(12+P$8))="","N/A",OFFSET('Monthly Data'!$A$119,$K$10,$C$34-(12+P$8))))</f>
        <v>0.00278670953912111</v>
      </c>
      <c r="P36" s="62" t="n">
        <f aca="true">IF($C$34-P$8&lt;12,0,IF(OFFSET('Monthly Data'!$A$119,$K$10,$C$34-(12+Q$8))="","N/A",OFFSET('Monthly Data'!$A$119,$K$10,$C$34-(12+Q$8))))</f>
        <v>0.00110840168477056</v>
      </c>
      <c r="Q36" s="62" t="n">
        <f aca="true">IF($C$34-Q$8&lt;12,0,IF(OFFSET('Monthly Data'!$A$119,$K$10,$C$34-(12+R$8))="","N/A",OFFSET('Monthly Data'!$A$119,$K$10,$C$34-(12+R$8))))</f>
        <v>0.00209253661939084</v>
      </c>
      <c r="R36" s="62" t="n">
        <f aca="true">IF($C$34-R$8&lt;12,0,IF(OFFSET('Monthly Data'!$A$119,$K$10,$C$34-(12+S$8))="","N/A",OFFSET('Monthly Data'!$A$119,$K$10,$C$34-(12+S$8))))</f>
        <v>0.0021945866861741</v>
      </c>
      <c r="S36" s="62" t="n">
        <f aca="true">IF($C$34-S$8&lt;12,0,IF(OFFSET('Monthly Data'!$A$119,$K$10,$C$34-(12+T$8))="","N/A",OFFSET('Monthly Data'!$A$119,$K$10,$C$34-(12+T$8))))</f>
        <v>0.00350215517241379</v>
      </c>
      <c r="T36" s="62" t="n">
        <f aca="true">IF($C$34-T$8&lt;12,0,IF(OFFSET('Monthly Data'!$A$119,$K$10,$C$34-(12+U$8))="","N/A",OFFSET('Monthly Data'!$A$119,$K$10,$C$34-(12+U$8))))</f>
        <v>0.00315457413249211</v>
      </c>
      <c r="U36" s="62" t="n">
        <f aca="true">IF($C$34-U$8&lt;12,0,IF(OFFSET('Monthly Data'!$A$119,$K$10,$C$34-(12+V$8))="","N/A",OFFSET('Monthly Data'!$A$119,$K$10,$C$34-(12+V$8))))</f>
        <v>0.00280199252801993</v>
      </c>
      <c r="V36" s="62" t="n">
        <f aca="true">IF($C$34-V$8&lt;12,0,IF(OFFSET('Monthly Data'!$A$119,$K$10,$C$34-(12+W$8))="","N/A",OFFSET('Monthly Data'!$A$119,$K$10,$C$34-(12+W$8))))</f>
        <v>0.00242466227918254</v>
      </c>
      <c r="W36" s="62" t="n">
        <f aca="true">IF($C$34-W$8&lt;12,0,IF(OFFSET('Monthly Data'!$A$119,$K$10,$C$34-(12+X$8))="","N/A",OFFSET('Monthly Data'!$A$119,$K$10,$C$34-(12+X$8))))</f>
        <v>0.0038550501156515</v>
      </c>
      <c r="X36" s="62" t="n">
        <f aca="true">IF($C$34-X$8&lt;12,0,IF(OFFSET('Monthly Data'!$A$119,$K$10,$C$34-(12+Y$8))="","N/A",OFFSET('Monthly Data'!$A$119,$K$10,$C$34-(12+Y$8))))</f>
        <v>0.00486725663716814</v>
      </c>
    </row>
    <row r="37" customFormat="false" ht="12.75" hidden="false" customHeight="false" outlineLevel="0" collapsed="false">
      <c r="A37" s="43" t="n">
        <v>39692</v>
      </c>
      <c r="D37" s="57" t="n">
        <v>3</v>
      </c>
      <c r="E37" s="58" t="n">
        <f aca="true">IF(OFFSET('Monthly Data'!$A$143,$D37,$C$34-12)="","N/A",OFFSET('Monthly Data'!$A$143,$D37,$C$34-12))</f>
        <v>0.1</v>
      </c>
      <c r="F37" s="67" t="n">
        <f aca="true">IF(OFFSET('Monthly Data'!$A$119,$D37,$C$34-12)="","N/A",OFFSET('Monthly Data'!$A$119,$D37,$C$34-12))</f>
        <v>0</v>
      </c>
      <c r="G37" s="68" t="n">
        <f aca="true">IF(OFFSET('Monthly Data'!$A$95,$D37,$C$34-12)="","N/A",OFFSET('Monthly Data'!$A$95,$D37,$C$34-12))</f>
        <v>0</v>
      </c>
      <c r="H37" s="61" t="n">
        <f aca="false">SUM(E37:G37)</f>
        <v>0.1</v>
      </c>
      <c r="L37" s="64" t="s">
        <v>27</v>
      </c>
      <c r="M37" s="62" t="n">
        <f aca="true">IF($C$34-M$8&lt;12,0,IF(OFFSET('Monthly Data'!$A$95,$K$10,$C$34-(12+N$8))="","N/A",OFFSET('Monthly Data'!$A$95,$K$10,$C$34-(12+N$8))))</f>
        <v>0.00160352776107436</v>
      </c>
      <c r="N37" s="62" t="n">
        <f aca="true">IF($C$34-N$8&lt;12,0,IF(OFFSET('Monthly Data'!$A$95,$K$10,$C$34-(12+O$8))="","N/A",OFFSET('Monthly Data'!$A$95,$K$10,$C$34-(12+O$8))))</f>
        <v>0.00145137880986938</v>
      </c>
      <c r="O37" s="62" t="n">
        <f aca="true">IF($C$34-O$8&lt;12,0,IF(OFFSET('Monthly Data'!$A$95,$K$10,$C$34-(12+P$8))="","N/A",OFFSET('Monthly Data'!$A$95,$K$10,$C$34-(12+P$8))))</f>
        <v>0.00128617363344051</v>
      </c>
      <c r="P37" s="62" t="n">
        <f aca="true">IF($C$34-P$8&lt;12,0,IF(OFFSET('Monthly Data'!$A$95,$K$10,$C$34-(12+Q$8))="","N/A",OFFSET('Monthly Data'!$A$95,$K$10,$C$34-(12+Q$8))))</f>
        <v>0.00199512303258701</v>
      </c>
      <c r="Q37" s="62" t="n">
        <f aca="true">IF($C$34-Q$8&lt;12,0,IF(OFFSET('Monthly Data'!$A$95,$K$10,$C$34-(12+R$8))="","N/A",OFFSET('Monthly Data'!$A$95,$K$10,$C$34-(12+R$8))))</f>
        <v>0.00139502441292723</v>
      </c>
      <c r="R37" s="62" t="n">
        <f aca="true">IF($C$34-R$8&lt;12,0,IF(OFFSET('Monthly Data'!$A$95,$K$10,$C$34-(12+S$8))="","N/A",OFFSET('Monthly Data'!$A$95,$K$10,$C$34-(12+S$8))))</f>
        <v>0.00268227261643502</v>
      </c>
      <c r="S37" s="62" t="n">
        <f aca="true">IF($C$34-S$8&lt;12,0,IF(OFFSET('Monthly Data'!$A$95,$K$10,$C$34-(12+T$8))="","N/A",OFFSET('Monthly Data'!$A$95,$K$10,$C$34-(12+T$8))))</f>
        <v>0.00242456896551724</v>
      </c>
      <c r="T37" s="62" t="n">
        <f aca="true">IF($C$34-T$8&lt;12,0,IF(OFFSET('Monthly Data'!$A$95,$K$10,$C$34-(12+U$8))="","N/A",OFFSET('Monthly Data'!$A$95,$K$10,$C$34-(12+U$8))))</f>
        <v>0.00143389733295096</v>
      </c>
      <c r="U37" s="62" t="n">
        <f aca="true">IF($C$34-U$8&lt;12,0,IF(OFFSET('Monthly Data'!$A$95,$K$10,$C$34-(12+V$8))="","N/A",OFFSET('Monthly Data'!$A$95,$K$10,$C$34-(12+V$8))))</f>
        <v>0.00062266500622665</v>
      </c>
      <c r="V37" s="62" t="n">
        <f aca="true">IF($C$34-V$8&lt;12,0,IF(OFFSET('Monthly Data'!$A$95,$K$10,$C$34-(12+W$8))="","N/A",OFFSET('Monthly Data'!$A$95,$K$10,$C$34-(12+W$8))))</f>
        <v>0.00138552130239002</v>
      </c>
      <c r="W37" s="62" t="n">
        <f aca="true">IF($C$34-W$8&lt;12,0,IF(OFFSET('Monthly Data'!$A$95,$K$10,$C$34-(12+X$8))="","N/A",OFFSET('Monthly Data'!$A$95,$K$10,$C$34-(12+X$8))))</f>
        <v>0.00192752505782575</v>
      </c>
      <c r="X37" s="62" t="n">
        <f aca="true">IF($C$34-X$8&lt;12,0,IF(OFFSET('Monthly Data'!$A$95,$K$10,$C$34-(12+Y$8))="","N/A",OFFSET('Monthly Data'!$A$95,$K$10,$C$34-(12+Y$8))))</f>
        <v>0.00132743362831858</v>
      </c>
    </row>
    <row r="38" customFormat="false" ht="12.75" hidden="false" customHeight="false" outlineLevel="0" collapsed="false">
      <c r="A38" s="43" t="n">
        <v>39722</v>
      </c>
      <c r="D38" s="57" t="n">
        <v>4</v>
      </c>
      <c r="E38" s="58" t="n">
        <f aca="true">IF(OFFSET('Monthly Data'!$A$143,$D38,$C$34-12)="","N/A",OFFSET('Monthly Data'!$A$143,$D38,$C$34-12))</f>
        <v>0.016</v>
      </c>
      <c r="F38" s="67" t="n">
        <f aca="true">IF(OFFSET('Monthly Data'!$A$119,$D38,$C$34-12)="","N/A",OFFSET('Monthly Data'!$A$119,$D38,$C$34-12))</f>
        <v>0</v>
      </c>
      <c r="G38" s="68" t="n">
        <f aca="true">IF(OFFSET('Monthly Data'!$A$95,$D38,$C$34-12)="","N/A",OFFSET('Monthly Data'!$A$95,$D38,$C$34-12))</f>
        <v>0</v>
      </c>
      <c r="H38" s="61" t="n">
        <f aca="false">SUM(E38:G38)</f>
        <v>0.016</v>
      </c>
      <c r="L38" s="65" t="s">
        <v>67</v>
      </c>
      <c r="M38" s="69" t="n">
        <f aca="false">SUM(M35:M37)</f>
        <v>0.0158348366406093</v>
      </c>
      <c r="N38" s="69" t="n">
        <f aca="false">SUM(N35:N37)</f>
        <v>0.0136844287787684</v>
      </c>
      <c r="O38" s="69" t="n">
        <f aca="false">SUM(O35:O37)</f>
        <v>0.0169346195069668</v>
      </c>
      <c r="P38" s="69" t="n">
        <f aca="false">SUM(P35:P37)</f>
        <v>0.0130791398802926</v>
      </c>
      <c r="Q38" s="69" t="n">
        <f aca="false">SUM(Q35:Q37)</f>
        <v>0.0153452685421995</v>
      </c>
      <c r="R38" s="69" t="n">
        <f aca="false">SUM(R35:R37)</f>
        <v>0.0190197512801756</v>
      </c>
      <c r="S38" s="69" t="n">
        <f aca="false">SUM(S35:S37)</f>
        <v>0.017510775862069</v>
      </c>
      <c r="T38" s="69" t="n">
        <f aca="false">SUM(T35:T37)</f>
        <v>0.0180671063951821</v>
      </c>
      <c r="U38" s="69" t="n">
        <f aca="false">SUM(U35:U37)</f>
        <v>0.0205479452054795</v>
      </c>
      <c r="V38" s="69" t="n">
        <f aca="false">SUM(V35:V37)</f>
        <v>0.0221683408382404</v>
      </c>
      <c r="W38" s="69" t="n">
        <f aca="false">SUM(W35:W37)</f>
        <v>0.0269853508095605</v>
      </c>
      <c r="X38" s="69" t="n">
        <f aca="false">SUM(X35:X37)</f>
        <v>0.0261061946902655</v>
      </c>
    </row>
    <row r="39" customFormat="false" ht="12.75" hidden="false" customHeight="false" outlineLevel="0" collapsed="false">
      <c r="A39" s="43" t="n">
        <v>39753</v>
      </c>
      <c r="D39" s="57" t="n">
        <v>5</v>
      </c>
      <c r="E39" s="58" t="n">
        <f aca="true">IF(OFFSET('Monthly Data'!$A$143,$D39,$C$34-12)="","N/A",OFFSET('Monthly Data'!$A$143,$D39,$C$34-12))</f>
        <v>0.125</v>
      </c>
      <c r="F39" s="67" t="n">
        <f aca="true">IF(OFFSET('Monthly Data'!$A$119,$D39,$C$34-12)="","N/A",OFFSET('Monthly Data'!$A$119,$D39,$C$34-12))</f>
        <v>0.0208333333333333</v>
      </c>
      <c r="G39" s="68" t="n">
        <f aca="true">IF(OFFSET('Monthly Data'!$A$95,$D39,$C$34-12)="","N/A",OFFSET('Monthly Data'!$A$95,$D39,$C$34-12))</f>
        <v>0</v>
      </c>
      <c r="H39" s="61" t="n">
        <f aca="false">SUM(E39:G39)</f>
        <v>0.145833333333333</v>
      </c>
    </row>
    <row r="40" customFormat="false" ht="12.75" hidden="false" customHeight="false" outlineLevel="0" collapsed="false">
      <c r="A40" s="43" t="n">
        <v>39783</v>
      </c>
      <c r="D40" s="57" t="n">
        <v>6</v>
      </c>
      <c r="E40" s="58" t="n">
        <f aca="true">IF(OFFSET('Monthly Data'!$A$143,$D40,$C$34-12)="","N/A",OFFSET('Monthly Data'!$A$143,$D40,$C$34-12))</f>
        <v>0.0769230769230769</v>
      </c>
      <c r="F40" s="67" t="n">
        <f aca="true">IF(OFFSET('Monthly Data'!$A$119,$D40,$C$34-12)="","N/A",OFFSET('Monthly Data'!$A$119,$D40,$C$34-12))</f>
        <v>0</v>
      </c>
      <c r="G40" s="68" t="n">
        <f aca="true">IF(OFFSET('Monthly Data'!$A$95,$D40,$C$34-12)="","N/A",OFFSET('Monthly Data'!$A$95,$D40,$C$34-12))</f>
        <v>0.0192307692307692</v>
      </c>
      <c r="H40" s="61" t="n">
        <f aca="false">SUM(E40:G40)</f>
        <v>0.0961538461538462</v>
      </c>
      <c r="I40" s="0" t="s">
        <v>26</v>
      </c>
    </row>
    <row r="41" customFormat="false" ht="12.75" hidden="false" customHeight="false" outlineLevel="0" collapsed="false">
      <c r="A41" s="43" t="n">
        <v>39814</v>
      </c>
      <c r="D41" s="57" t="n">
        <v>7</v>
      </c>
      <c r="E41" s="58" t="n">
        <f aca="true">IF(OFFSET('Monthly Data'!$A$143,$D41,$C$34-12)="","N/A",OFFSET('Monthly Data'!$A$143,$D41,$C$34-12))</f>
        <v>0.0434782608695652</v>
      </c>
      <c r="F41" s="67" t="n">
        <f aca="true">IF(OFFSET('Monthly Data'!$A$119,$D41,$C$34-12)="","N/A",OFFSET('Monthly Data'!$A$119,$D41,$C$34-12))</f>
        <v>0</v>
      </c>
      <c r="G41" s="68" t="n">
        <f aca="true">IF(OFFSET('Monthly Data'!$A$95,$D41,$C$34-12)="","N/A",OFFSET('Monthly Data'!$A$95,$D41,$C$34-12))</f>
        <v>0</v>
      </c>
      <c r="H41" s="61" t="n">
        <f aca="false">SUM(E41:G41)</f>
        <v>0.0434782608695652</v>
      </c>
      <c r="AU41" s="0" t="n">
        <v>22</v>
      </c>
    </row>
    <row r="42" customFormat="false" ht="12.75" hidden="false" customHeight="false" outlineLevel="0" collapsed="false">
      <c r="A42" s="43" t="n">
        <v>39845</v>
      </c>
      <c r="D42" s="57" t="n">
        <v>8</v>
      </c>
      <c r="E42" s="58" t="n">
        <f aca="true">IF(OFFSET('Monthly Data'!$A$143,$D42,$C$34-12)="","N/A",OFFSET('Monthly Data'!$A$143,$D42,$C$34-12))</f>
        <v>0</v>
      </c>
      <c r="F42" s="67" t="n">
        <f aca="true">IF(OFFSET('Monthly Data'!$A$119,$D42,$C$34-12)="","N/A",OFFSET('Monthly Data'!$A$119,$D42,$C$34-12))</f>
        <v>0</v>
      </c>
      <c r="G42" s="68" t="n">
        <f aca="true">IF(OFFSET('Monthly Data'!$A$95,$D42,$C$34-12)="","N/A",OFFSET('Monthly Data'!$A$95,$D42,$C$34-12))</f>
        <v>0</v>
      </c>
      <c r="H42" s="61" t="n">
        <f aca="false">SUM(E42:G42)</f>
        <v>0</v>
      </c>
      <c r="J42" s="70"/>
      <c r="AU42" s="0" t="n">
        <v>9</v>
      </c>
    </row>
    <row r="43" customFormat="false" ht="12.75" hidden="false" customHeight="false" outlineLevel="0" collapsed="false">
      <c r="A43" s="43" t="n">
        <v>39873</v>
      </c>
      <c r="D43" s="57" t="n">
        <v>9</v>
      </c>
      <c r="E43" s="58" t="n">
        <f aca="true">IF(OFFSET('Monthly Data'!$A$143,$D43,$C$34-12)="","N/A",OFFSET('Monthly Data'!$A$143,$D43,$C$34-12))</f>
        <v>0.0425531914893617</v>
      </c>
      <c r="F43" s="67" t="n">
        <f aca="true">IF(OFFSET('Monthly Data'!$A$119,$D43,$C$34-12)="","N/A",OFFSET('Monthly Data'!$A$119,$D43,$C$34-12))</f>
        <v>0.00709219858156028</v>
      </c>
      <c r="G43" s="68" t="n">
        <f aca="true">IF(OFFSET('Monthly Data'!$A$95,$D43,$C$34-12)="","N/A",OFFSET('Monthly Data'!$A$95,$D43,$C$34-12))</f>
        <v>0</v>
      </c>
      <c r="H43" s="61" t="n">
        <f aca="false">SUM(E43:G43)</f>
        <v>0.049645390070922</v>
      </c>
      <c r="AU43" s="0" t="n">
        <v>6</v>
      </c>
    </row>
    <row r="44" customFormat="false" ht="12.75" hidden="false" customHeight="false" outlineLevel="0" collapsed="false">
      <c r="A44" s="43" t="n">
        <v>39904</v>
      </c>
      <c r="D44" s="57" t="n">
        <v>10</v>
      </c>
      <c r="E44" s="58" t="n">
        <f aca="true">IF(OFFSET('Monthly Data'!$A$143,$D44,$C$34-12)="","N/A",OFFSET('Monthly Data'!$A$143,$D44,$C$34-12))</f>
        <v>0</v>
      </c>
      <c r="F44" s="67" t="n">
        <f aca="true">IF(OFFSET('Monthly Data'!$A$119,$D44,$C$34-12)="","N/A",OFFSET('Monthly Data'!$A$119,$D44,$C$34-12))</f>
        <v>0</v>
      </c>
      <c r="G44" s="68" t="n">
        <f aca="true">IF(OFFSET('Monthly Data'!$A$95,$D44,$C$34-12)="","N/A",OFFSET('Monthly Data'!$A$95,$D44,$C$34-12))</f>
        <v>0</v>
      </c>
      <c r="H44" s="61" t="n">
        <f aca="false">SUM(E44:G44)</f>
        <v>0</v>
      </c>
      <c r="AU44" s="0" t="n">
        <v>23</v>
      </c>
    </row>
    <row r="45" customFormat="false" ht="12.75" hidden="false" customHeight="false" outlineLevel="0" collapsed="false">
      <c r="A45" s="43" t="n">
        <v>39934</v>
      </c>
      <c r="D45" s="57" t="n">
        <v>11</v>
      </c>
      <c r="E45" s="58" t="n">
        <f aca="true">IF(OFFSET('Monthly Data'!$A$143,$D45,$C$34-12)="","N/A",OFFSET('Monthly Data'!$A$143,$D45,$C$34-12))</f>
        <v>0.0111835973904939</v>
      </c>
      <c r="F45" s="67" t="n">
        <f aca="true">IF(OFFSET('Monthly Data'!$A$119,$D45,$C$34-12)="","N/A",OFFSET('Monthly Data'!$A$119,$D45,$C$34-12))</f>
        <v>0.00186393289841566</v>
      </c>
      <c r="G45" s="68" t="n">
        <f aca="true">IF(OFFSET('Monthly Data'!$A$95,$D45,$C$34-12)="","N/A",OFFSET('Monthly Data'!$A$95,$D45,$C$34-12))</f>
        <v>0.000931966449207829</v>
      </c>
      <c r="H45" s="61" t="n">
        <f aca="false">SUM(E45:G45)</f>
        <v>0.0139794967381174</v>
      </c>
      <c r="AU45" s="0" t="n">
        <v>66</v>
      </c>
    </row>
    <row r="46" customFormat="false" ht="12.75" hidden="false" customHeight="false" outlineLevel="0" collapsed="false">
      <c r="A46" s="43" t="n">
        <v>39965</v>
      </c>
      <c r="D46" s="57" t="n">
        <v>12</v>
      </c>
      <c r="E46" s="58" t="n">
        <f aca="true">IF(OFFSET('Monthly Data'!$A$143,$D46,$C$34-12)="","N/A",OFFSET('Monthly Data'!$A$143,$D46,$C$34-12))</f>
        <v>0</v>
      </c>
      <c r="F46" s="67" t="n">
        <f aca="true">IF(OFFSET('Monthly Data'!$A$119,$D46,$C$34-12)="","N/A",OFFSET('Monthly Data'!$A$119,$D46,$C$34-12))</f>
        <v>0</v>
      </c>
      <c r="G46" s="68" t="n">
        <f aca="true">IF(OFFSET('Monthly Data'!$A$95,$D46,$C$34-12)="","N/A",OFFSET('Monthly Data'!$A$95,$D46,$C$34-12))</f>
        <v>0</v>
      </c>
      <c r="H46" s="61" t="n">
        <f aca="false">SUM(E46:G46)</f>
        <v>0</v>
      </c>
      <c r="AU46" s="0" t="n">
        <v>27</v>
      </c>
    </row>
    <row r="47" customFormat="false" ht="12.75" hidden="false" customHeight="false" outlineLevel="0" collapsed="false">
      <c r="A47" s="43" t="n">
        <v>39995</v>
      </c>
      <c r="D47" s="57" t="n">
        <v>13</v>
      </c>
      <c r="E47" s="58" t="n">
        <f aca="true">IF(OFFSET('Monthly Data'!$A$143,$D47,$C$34-12)="","N/A",OFFSET('Monthly Data'!$A$143,$D47,$C$34-12))</f>
        <v>0</v>
      </c>
      <c r="F47" s="67" t="n">
        <f aca="true">IF(OFFSET('Monthly Data'!$A$119,$D47,$C$34-12)="","N/A",OFFSET('Monthly Data'!$A$119,$D47,$C$34-12))</f>
        <v>0</v>
      </c>
      <c r="G47" s="68" t="n">
        <f aca="true">IF(OFFSET('Monthly Data'!$A$95,$D47,$C$34-12)="","N/A",OFFSET('Monthly Data'!$A$95,$D47,$C$34-12))</f>
        <v>0</v>
      </c>
      <c r="H47" s="61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43" t="n">
        <v>40026</v>
      </c>
      <c r="D48" s="57" t="n">
        <v>14</v>
      </c>
      <c r="E48" s="58" t="n">
        <f aca="true">IF(OFFSET('Monthly Data'!$A$143,$D48,$C$34-12)="","N/A",OFFSET('Monthly Data'!$A$143,$D48,$C$34-12))</f>
        <v>0</v>
      </c>
      <c r="F48" s="67" t="n">
        <f aca="true">IF(OFFSET('Monthly Data'!$A$119,$D48,$C$34-12)="","N/A",OFFSET('Monthly Data'!$A$119,$D48,$C$34-12))</f>
        <v>0</v>
      </c>
      <c r="G48" s="68" t="n">
        <f aca="true">IF(OFFSET('Monthly Data'!$A$95,$D48,$C$34-12)="","N/A",OFFSET('Monthly Data'!$A$95,$D48,$C$34-12))</f>
        <v>0</v>
      </c>
      <c r="H48" s="61" t="n">
        <f aca="false">SUM(E48:G48)</f>
        <v>0</v>
      </c>
      <c r="AU48" s="0" t="n">
        <v>90</v>
      </c>
    </row>
    <row r="49" customFormat="false" ht="12.75" hidden="false" customHeight="false" outlineLevel="0" collapsed="false">
      <c r="A49" s="43" t="n">
        <v>40057</v>
      </c>
      <c r="D49" s="57" t="n">
        <v>15</v>
      </c>
      <c r="E49" s="58" t="n">
        <f aca="true">IF(OFFSET('Monthly Data'!$A$143,$D49,$C$34-12)="","N/A",OFFSET('Monthly Data'!$A$143,$D49,$C$34-12))</f>
        <v>0</v>
      </c>
      <c r="F49" s="67" t="n">
        <f aca="true">IF(OFFSET('Monthly Data'!$A$119,$D49,$C$34-12)="","N/A",OFFSET('Monthly Data'!$A$119,$D49,$C$34-12))</f>
        <v>0</v>
      </c>
      <c r="G49" s="68" t="n">
        <f aca="true">IF(OFFSET('Monthly Data'!$A$95,$D49,$C$34-12)="","N/A",OFFSET('Monthly Data'!$A$95,$D49,$C$34-12))</f>
        <v>0</v>
      </c>
      <c r="H49" s="61" t="n">
        <f aca="false">SUM(E49:G49)</f>
        <v>0</v>
      </c>
      <c r="AU49" s="0" t="n">
        <v>39</v>
      </c>
    </row>
    <row r="50" customFormat="false" ht="12.75" hidden="false" customHeight="false" outlineLevel="0" collapsed="false">
      <c r="A50" s="43" t="n">
        <v>40087</v>
      </c>
      <c r="D50" s="57" t="n">
        <v>16</v>
      </c>
      <c r="E50" s="58" t="str">
        <f aca="true">IF(OFFSET('Monthly Data'!$A$143,$D50,$C$34-12)="","N/A",OFFSET('Monthly Data'!$A$143,$D50,$C$34-12))</f>
        <v>N/A</v>
      </c>
      <c r="F50" s="67" t="str">
        <f aca="true">IF(OFFSET('Monthly Data'!$A$119,$D50,$C$34-12)="","N/A",OFFSET('Monthly Data'!$A$119,$D50,$C$34-12))</f>
        <v>N/A</v>
      </c>
      <c r="G50" s="68" t="n">
        <f aca="true">IF(OFFSET('Monthly Data'!$A$95,$D50,$C$34-12)="","N/A",OFFSET('Monthly Data'!$A$95,$D50,$C$34-12))</f>
        <v>0</v>
      </c>
      <c r="H50" s="61" t="n">
        <f aca="false">SUM(E50:G50)</f>
        <v>0</v>
      </c>
      <c r="J50" s="0" t="s">
        <v>69</v>
      </c>
      <c r="AU50" s="0" t="n">
        <v>30</v>
      </c>
    </row>
    <row r="51" customFormat="false" ht="12.75" hidden="false" customHeight="false" outlineLevel="0" collapsed="false">
      <c r="A51" s="43" t="n">
        <v>40118</v>
      </c>
      <c r="C51" s="71"/>
      <c r="D51" s="57" t="n">
        <v>17</v>
      </c>
      <c r="E51" s="58" t="n">
        <f aca="true">IF(OFFSET('Monthly Data'!$A$143,$D51,$C$34-12)="","N/A",OFFSET('Monthly Data'!$A$143,$D51,$C$34-12))</f>
        <v>0.113207547169811</v>
      </c>
      <c r="F51" s="67" t="n">
        <f aca="true">IF(OFFSET('Monthly Data'!$A$119,$D51,$C$34-12)="","N/A",OFFSET('Monthly Data'!$A$119,$D51,$C$34-12))</f>
        <v>0.0471698113207547</v>
      </c>
      <c r="G51" s="68" t="n">
        <f aca="true">IF(OFFSET('Monthly Data'!$A$95,$D51,$C$34-12)="","N/A",OFFSET('Monthly Data'!$A$95,$D51,$C$34-12))</f>
        <v>0.00943396226415094</v>
      </c>
      <c r="H51" s="61" t="n">
        <f aca="false">SUM(E51:G51)</f>
        <v>0.169811320754717</v>
      </c>
      <c r="K51" s="47" t="s">
        <v>65</v>
      </c>
      <c r="M51" s="47" t="n">
        <v>1</v>
      </c>
      <c r="N51" s="47" t="n">
        <v>2</v>
      </c>
      <c r="O51" s="47" t="n">
        <v>3</v>
      </c>
      <c r="P51" s="47" t="n">
        <v>4</v>
      </c>
      <c r="Q51" s="47" t="n">
        <v>5</v>
      </c>
      <c r="R51" s="47" t="n">
        <v>6</v>
      </c>
      <c r="S51" s="47" t="n">
        <v>7</v>
      </c>
      <c r="T51" s="47" t="n">
        <v>8</v>
      </c>
      <c r="U51" s="47" t="n">
        <v>9</v>
      </c>
      <c r="V51" s="47" t="n">
        <v>10</v>
      </c>
      <c r="W51" s="47" t="n">
        <v>11</v>
      </c>
      <c r="X51" s="47" t="n">
        <v>12</v>
      </c>
      <c r="AU51" s="0" t="n">
        <v>65</v>
      </c>
    </row>
    <row r="52" customFormat="false" ht="12.75" hidden="false" customHeight="false" outlineLevel="0" collapsed="false">
      <c r="A52" s="43" t="n">
        <v>40148</v>
      </c>
      <c r="C52" s="71"/>
      <c r="D52" s="57" t="n">
        <v>18</v>
      </c>
      <c r="E52" s="58" t="n">
        <f aca="true">IF(OFFSET('Monthly Data'!$A$143,$D52,$C$34-12)="","N/A",OFFSET('Monthly Data'!$A$143,$D52,$C$34-12))</f>
        <v>0</v>
      </c>
      <c r="F52" s="67" t="n">
        <f aca="true">IF(OFFSET('Monthly Data'!$A$119,$D52,$C$34-12)="","N/A",OFFSET('Monthly Data'!$A$119,$D52,$C$34-12))</f>
        <v>0</v>
      </c>
      <c r="G52" s="68" t="n">
        <f aca="true">IF(OFFSET('Monthly Data'!$A$95,$D52,$C$34-12)="","N/A",OFFSET('Monthly Data'!$A$95,$D52,$C$34-12))</f>
        <v>0</v>
      </c>
      <c r="H52" s="61" t="n">
        <f aca="false">SUM(E52:G52)</f>
        <v>0</v>
      </c>
      <c r="K52" s="55" t="n">
        <v>1</v>
      </c>
      <c r="L52" s="56" t="s">
        <v>70</v>
      </c>
      <c r="M52" s="48" t="n">
        <f aca="true">OFFSET($A$76,$C$10,0)</f>
        <v>0</v>
      </c>
      <c r="N52" s="48" t="n">
        <f aca="true">OFFSET($A$76,$C$10+1,0)</f>
        <v>0</v>
      </c>
      <c r="O52" s="48" t="n">
        <f aca="true">OFFSET($A$76,$C$10+2,0)</f>
        <v>0</v>
      </c>
      <c r="P52" s="48" t="n">
        <f aca="true">OFFSET($A$76,$C$10+3,0)</f>
        <v>0</v>
      </c>
      <c r="Q52" s="48" t="n">
        <f aca="true">OFFSET($A$76,$C$10+4,0)</f>
        <v>0</v>
      </c>
      <c r="R52" s="48" t="n">
        <f aca="true">OFFSET($A$76,$C$10+5,0)</f>
        <v>0</v>
      </c>
      <c r="S52" s="48" t="n">
        <f aca="true">OFFSET($A$76,$C$10+6,0)</f>
        <v>0</v>
      </c>
      <c r="T52" s="48" t="n">
        <f aca="true">OFFSET($A$76,$C$10+7,0)</f>
        <v>0</v>
      </c>
      <c r="U52" s="48" t="n">
        <f aca="true">OFFSET($A$76,$C$10+8,0)</f>
        <v>0</v>
      </c>
      <c r="V52" s="48" t="n">
        <f aca="true">OFFSET($A$76,$C$10+9,0)</f>
        <v>0</v>
      </c>
      <c r="W52" s="48" t="n">
        <f aca="true">OFFSET($A$76,$C$10+10,0)</f>
        <v>0</v>
      </c>
      <c r="X52" s="48" t="n">
        <f aca="true">OFFSET($A$76,$C$10+11,0)</f>
        <v>0</v>
      </c>
      <c r="AU52" s="0" t="n">
        <v>291</v>
      </c>
    </row>
    <row r="53" customFormat="false" ht="12.75" hidden="false" customHeight="false" outlineLevel="0" collapsed="false">
      <c r="A53" s="43" t="n">
        <v>40179</v>
      </c>
      <c r="C53" s="72"/>
      <c r="D53" s="57" t="n">
        <v>19</v>
      </c>
      <c r="E53" s="58" t="n">
        <f aca="true">IF(OFFSET('Monthly Data'!$A$143,$D53,$C$34-12)="","N/A",OFFSET('Monthly Data'!$A$143,$D53,$C$34-12))</f>
        <v>0</v>
      </c>
      <c r="F53" s="67" t="n">
        <f aca="true">IF(OFFSET('Monthly Data'!$A$119,$D53,$C$34-12)="","N/A",OFFSET('Monthly Data'!$A$119,$D53,$C$34-12))</f>
        <v>0.0344827586206897</v>
      </c>
      <c r="G53" s="68" t="n">
        <f aca="true">IF(OFFSET('Monthly Data'!$A$95,$D53,$C$34-12)="","N/A",OFFSET('Monthly Data'!$A$95,$D53,$C$34-12))</f>
        <v>0</v>
      </c>
      <c r="H53" s="61" t="n">
        <f aca="false">SUM(E53:G53)</f>
        <v>0.0344827586206897</v>
      </c>
      <c r="L53" s="73" t="n">
        <v>7</v>
      </c>
      <c r="M53" s="74" t="n">
        <f aca="true">OFFSET('Monthly Data'!$A$165,$K$10+($H$3*19),$C$10)</f>
        <v>0</v>
      </c>
      <c r="N53" s="74" t="n">
        <f aca="true">OFFSET('Monthly Data'!$A$165,$K$10+($H$3*19),$C$10+M$51)</f>
        <v>0</v>
      </c>
      <c r="O53" s="74" t="n">
        <f aca="true">OFFSET('Monthly Data'!$A$165,$K$10+($H$3*19),$C$10+N$51)</f>
        <v>0</v>
      </c>
      <c r="P53" s="74" t="n">
        <f aca="true">OFFSET('Monthly Data'!$A$165,$K$10+($H$3*19),$C$10+O$51)</f>
        <v>0</v>
      </c>
      <c r="Q53" s="74" t="n">
        <f aca="true">OFFSET('Monthly Data'!$A$165,$K$10+($H$3*19),$C$10+P$51)</f>
        <v>0</v>
      </c>
      <c r="R53" s="74" t="n">
        <f aca="true">OFFSET('Monthly Data'!$A$165,$K$10+($H$3*19),$C$10+Q$51)</f>
        <v>0</v>
      </c>
      <c r="S53" s="74" t="n">
        <f aca="true">OFFSET('Monthly Data'!$A$165,$K$10+($H$3*19),$C$10+R$51)</f>
        <v>0</v>
      </c>
      <c r="T53" s="74" t="n">
        <f aca="true">OFFSET('Monthly Data'!$A$165,$K$10+($H$3*19),$C$10+S$51)</f>
        <v>0</v>
      </c>
      <c r="U53" s="74" t="n">
        <f aca="true">OFFSET('Monthly Data'!$A$165,$K$10+($H$3*19),$C$10+T$51)</f>
        <v>0</v>
      </c>
      <c r="V53" s="74" t="n">
        <f aca="true">OFFSET('Monthly Data'!$A$165,$K$10+($H$3*19),$C$10+U$51)</f>
        <v>0</v>
      </c>
      <c r="W53" s="74" t="n">
        <f aca="true">OFFSET('Monthly Data'!$A$165,$K$10+($H$3*19),$C$10+V$51)</f>
        <v>0</v>
      </c>
      <c r="X53" s="74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43" t="n">
        <v>40210</v>
      </c>
      <c r="C54" s="72"/>
      <c r="D54" s="57" t="n">
        <v>20</v>
      </c>
      <c r="E54" s="58" t="n">
        <f aca="true">IF(OFFSET('Monthly Data'!$A$143,$D54,$C$34-12)="","N/A",OFFSET('Monthly Data'!$A$143,$D54,$C$34-12))</f>
        <v>0</v>
      </c>
      <c r="F54" s="67" t="n">
        <f aca="true">IF(OFFSET('Monthly Data'!$A$119,$D54,$C$34-12)="","N/A",OFFSET('Monthly Data'!$A$119,$D54,$C$34-12))</f>
        <v>0</v>
      </c>
      <c r="G54" s="68" t="n">
        <f aca="true">IF(OFFSET('Monthly Data'!$A$95,$D54,$C$34-12)="","N/A",OFFSET('Monthly Data'!$A$95,$D54,$C$34-12))</f>
        <v>0</v>
      </c>
      <c r="H54" s="61" t="n">
        <f aca="false">SUM(E54:G54)</f>
        <v>0</v>
      </c>
      <c r="L54" s="63" t="n">
        <v>30</v>
      </c>
      <c r="M54" s="75" t="n">
        <f aca="true">OFFSET('Monthly Data'!$A$187,$K$10,$C$10)</f>
        <v>0</v>
      </c>
      <c r="N54" s="75" t="n">
        <f aca="true">OFFSET('Monthly Data'!$A$187,$K$10,$C$10+M$51)</f>
        <v>0</v>
      </c>
      <c r="O54" s="75" t="n">
        <f aca="true">OFFSET('Monthly Data'!$A$187,$K$10,$C$10+N$51)</f>
        <v>0</v>
      </c>
      <c r="P54" s="75" t="n">
        <f aca="true">OFFSET('Monthly Data'!$A$187,$K$10,$C$10+O$51)</f>
        <v>0</v>
      </c>
      <c r="Q54" s="75" t="n">
        <f aca="true">OFFSET('Monthly Data'!$A$187,$K$10,$C$10+P$51)</f>
        <v>0</v>
      </c>
      <c r="R54" s="75" t="n">
        <f aca="true">OFFSET('Monthly Data'!$A$187,$K$10,$C$10+Q$51)</f>
        <v>0</v>
      </c>
      <c r="S54" s="75" t="n">
        <f aca="true">OFFSET('Monthly Data'!$A$187,$K$10,$C$10+R$51)</f>
        <v>0</v>
      </c>
      <c r="T54" s="75" t="n">
        <f aca="true">OFFSET('Monthly Data'!$A$187,$K$10,$C$10+S$51)</f>
        <v>0</v>
      </c>
      <c r="U54" s="75" t="n">
        <f aca="true">OFFSET('Monthly Data'!$A$187,$K$10,$C$10+T$51)</f>
        <v>0</v>
      </c>
      <c r="V54" s="75" t="n">
        <f aca="true">OFFSET('Monthly Data'!$A$187,$K$10,$C$10+U$51)</f>
        <v>0</v>
      </c>
      <c r="W54" s="75" t="n">
        <f aca="true">OFFSET('Monthly Data'!$A$187,$K$10,$C$10+V$51)</f>
        <v>0</v>
      </c>
      <c r="X54" s="75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43" t="n">
        <v>40238</v>
      </c>
      <c r="C55" s="72"/>
      <c r="D55" s="57" t="n">
        <v>21</v>
      </c>
      <c r="E55" s="58" t="n">
        <f aca="true">IF(OFFSET('Monthly Data'!$A$143,$D55,$C$34-12)="","N/A",OFFSET('Monthly Data'!$A$143,$D55,$C$34-12))</f>
        <v>0.0199115044247788</v>
      </c>
      <c r="F55" s="67" t="n">
        <f aca="true">IF(OFFSET('Monthly Data'!$A$119,$D55,$C$34-12)="","N/A",OFFSET('Monthly Data'!$A$119,$D55,$C$34-12))</f>
        <v>0.00486725663716814</v>
      </c>
      <c r="G55" s="68" t="n">
        <f aca="true">IF(OFFSET('Monthly Data'!$A$95,$D55,$C$34-12)="","N/A",OFFSET('Monthly Data'!$A$95,$D55,$C$34-12))</f>
        <v>0.00132743362831858</v>
      </c>
      <c r="H55" s="61" t="n">
        <f aca="false">SUM(E55:G55)</f>
        <v>0.0261061946902655</v>
      </c>
      <c r="L55" s="64" t="n">
        <v>45</v>
      </c>
      <c r="M55" s="76" t="n">
        <f aca="true">OFFSET('Monthly Data'!$A$206,$K$10,$C$10)</f>
        <v>0</v>
      </c>
      <c r="N55" s="76" t="n">
        <f aca="true">OFFSET('Monthly Data'!$A$206,$K$10,$C$10+M$51)</f>
        <v>0</v>
      </c>
      <c r="O55" s="76" t="n">
        <f aca="true">OFFSET('Monthly Data'!$A$206,$K$10,$C$10+N$51)</f>
        <v>0</v>
      </c>
      <c r="P55" s="76" t="n">
        <f aca="true">OFFSET('Monthly Data'!$A$206,$K$10,$C$10+O$51)</f>
        <v>0</v>
      </c>
      <c r="Q55" s="76" t="n">
        <f aca="true">OFFSET('Monthly Data'!$A$206,$K$10,$C$10+P$51)</f>
        <v>0</v>
      </c>
      <c r="R55" s="76" t="n">
        <f aca="true">OFFSET('Monthly Data'!$A$206,$K$10,$C$10+Q$51)</f>
        <v>0</v>
      </c>
      <c r="S55" s="76" t="n">
        <f aca="true">OFFSET('Monthly Data'!$A$206,$K$10,$C$10+R$51)</f>
        <v>0</v>
      </c>
      <c r="T55" s="76" t="n">
        <f aca="true">OFFSET('Monthly Data'!$A$206,$K$10,$C$10+S$51)</f>
        <v>0</v>
      </c>
      <c r="U55" s="76" t="n">
        <f aca="true">OFFSET('Monthly Data'!$A$206,$K$10,$C$10+T$51)</f>
        <v>0</v>
      </c>
      <c r="V55" s="76" t="n">
        <f aca="true">OFFSET('Monthly Data'!$A$206,$K$10,$C$10+U$51)</f>
        <v>0</v>
      </c>
      <c r="W55" s="76" t="n">
        <f aca="true">OFFSET('Monthly Data'!$A$206,$K$10,$C$10+V$51)</f>
        <v>0</v>
      </c>
      <c r="X55" s="76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43" t="n">
        <v>40269</v>
      </c>
      <c r="C56" s="72"/>
      <c r="D56" s="71"/>
      <c r="E56" s="77"/>
      <c r="F56" s="78"/>
      <c r="G56" s="79"/>
      <c r="H56" s="79"/>
      <c r="L56" s="65" t="s">
        <v>67</v>
      </c>
      <c r="M56" s="80" t="n">
        <f aca="false">SUM(M53:M55)</f>
        <v>0</v>
      </c>
      <c r="N56" s="80" t="n">
        <f aca="false">SUM(N53:N55)</f>
        <v>0</v>
      </c>
      <c r="O56" s="80" t="n">
        <f aca="false">SUM(O53:O55)</f>
        <v>0</v>
      </c>
      <c r="P56" s="80" t="n">
        <f aca="false">SUM(P53:P55)</f>
        <v>0</v>
      </c>
      <c r="Q56" s="80" t="n">
        <f aca="false">SUM(Q53:Q55)</f>
        <v>0</v>
      </c>
      <c r="R56" s="80" t="n">
        <f aca="false">SUM(R53:R55)</f>
        <v>0</v>
      </c>
      <c r="S56" s="80" t="n">
        <f aca="false">SUM(S53:S55)</f>
        <v>0</v>
      </c>
      <c r="T56" s="80" t="n">
        <f aca="false">SUM(T53:T55)</f>
        <v>0</v>
      </c>
      <c r="U56" s="80" t="n">
        <f aca="false">SUM(U53:U55)</f>
        <v>0</v>
      </c>
      <c r="V56" s="80" t="n">
        <f aca="false">SUM(V53:V55)</f>
        <v>0</v>
      </c>
      <c r="W56" s="80" t="n">
        <f aca="false">SUM(W53:W55)</f>
        <v>0</v>
      </c>
      <c r="X56" s="80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43" t="n">
        <v>40299</v>
      </c>
      <c r="C57" s="72"/>
      <c r="D57" s="71"/>
      <c r="E57" s="77"/>
      <c r="F57" s="78"/>
      <c r="G57" s="79"/>
      <c r="H57" s="79"/>
    </row>
    <row r="58" customFormat="false" ht="12.75" hidden="false" customHeight="false" outlineLevel="0" collapsed="false">
      <c r="A58" s="43" t="n">
        <v>40330</v>
      </c>
      <c r="C58" s="72"/>
      <c r="D58" s="71"/>
      <c r="E58" s="77"/>
      <c r="F58" s="78"/>
      <c r="G58" s="79"/>
      <c r="H58" s="79"/>
    </row>
    <row r="59" customFormat="false" ht="12.75" hidden="false" customHeight="false" outlineLevel="0" collapsed="false">
      <c r="A59" s="43" t="n">
        <v>40360</v>
      </c>
      <c r="C59" s="72"/>
      <c r="D59" s="71"/>
      <c r="E59" s="77"/>
      <c r="F59" s="78"/>
      <c r="G59" s="79"/>
      <c r="H59" s="79"/>
    </row>
    <row r="60" customFormat="false" ht="12.75" hidden="false" customHeight="false" outlineLevel="0" collapsed="false">
      <c r="A60" s="43" t="n">
        <v>40391</v>
      </c>
      <c r="C60" s="72"/>
      <c r="D60" s="71"/>
      <c r="E60" s="77"/>
      <c r="F60" s="78"/>
      <c r="G60" s="79"/>
      <c r="H60" s="79"/>
    </row>
    <row r="61" customFormat="false" ht="12.75" hidden="false" customHeight="false" outlineLevel="0" collapsed="false">
      <c r="A61" s="43" t="n">
        <v>40422</v>
      </c>
      <c r="C61" s="72"/>
      <c r="D61" s="71"/>
      <c r="E61" s="77"/>
      <c r="F61" s="78"/>
      <c r="G61" s="79"/>
      <c r="H61" s="79"/>
    </row>
    <row r="62" customFormat="false" ht="12.75" hidden="false" customHeight="false" outlineLevel="0" collapsed="false">
      <c r="A62" s="43" t="n">
        <v>40452</v>
      </c>
      <c r="C62" s="72"/>
      <c r="D62" s="71"/>
      <c r="E62" s="77"/>
      <c r="F62" s="78"/>
      <c r="G62" s="79"/>
      <c r="H62" s="79"/>
    </row>
    <row r="63" customFormat="false" ht="12.75" hidden="false" customHeight="false" outlineLevel="0" collapsed="false">
      <c r="A63" s="43" t="n">
        <v>40483</v>
      </c>
      <c r="C63" s="72"/>
      <c r="D63" s="71"/>
      <c r="E63" s="77"/>
      <c r="F63" s="78"/>
      <c r="G63" s="79"/>
      <c r="H63" s="79"/>
    </row>
    <row r="64" customFormat="false" ht="12.75" hidden="false" customHeight="false" outlineLevel="0" collapsed="false">
      <c r="A64" s="43" t="n">
        <v>40513</v>
      </c>
      <c r="C64" s="72"/>
      <c r="D64" s="71"/>
      <c r="E64" s="77"/>
      <c r="F64" s="78"/>
      <c r="G64" s="79"/>
      <c r="H64" s="79"/>
    </row>
    <row r="65" customFormat="false" ht="12.75" hidden="false" customHeight="false" outlineLevel="0" collapsed="false">
      <c r="A65" s="43" t="n">
        <v>40544</v>
      </c>
      <c r="C65" s="72"/>
      <c r="D65" s="71"/>
      <c r="E65" s="77"/>
      <c r="F65" s="78"/>
      <c r="G65" s="79"/>
      <c r="H65" s="79"/>
    </row>
    <row r="66" customFormat="false" ht="12.75" hidden="false" customHeight="false" outlineLevel="0" collapsed="false">
      <c r="A66" s="43" t="n">
        <v>40575</v>
      </c>
      <c r="C66" s="72"/>
      <c r="D66" s="71"/>
      <c r="E66" s="77"/>
      <c r="F66" s="78"/>
      <c r="G66" s="79"/>
      <c r="H66" s="79"/>
    </row>
    <row r="67" customFormat="false" ht="12.75" hidden="false" customHeight="false" outlineLevel="0" collapsed="false">
      <c r="A67" s="43" t="n">
        <v>40603</v>
      </c>
      <c r="C67" s="72"/>
      <c r="D67" s="71"/>
      <c r="E67" s="77"/>
      <c r="F67" s="78"/>
      <c r="G67" s="79"/>
      <c r="H67" s="79"/>
    </row>
    <row r="68" customFormat="false" ht="12.75" hidden="false" customHeight="false" outlineLevel="0" collapsed="false">
      <c r="A68" s="43" t="n">
        <v>40634</v>
      </c>
      <c r="C68" s="72"/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43" t="n">
        <v>40664</v>
      </c>
    </row>
    <row r="70" customFormat="false" ht="12.75" hidden="false" customHeight="false" outlineLevel="0" collapsed="false">
      <c r="A70" s="43" t="n">
        <v>40695</v>
      </c>
    </row>
    <row r="71" customFormat="false" ht="12.75" hidden="false" customHeight="false" outlineLevel="0" collapsed="false">
      <c r="A71" s="43" t="n">
        <v>40725</v>
      </c>
    </row>
    <row r="72" customFormat="false" ht="12.75" hidden="false" customHeight="false" outlineLevel="0" collapsed="false">
      <c r="A72" s="43" t="n">
        <v>40756</v>
      </c>
    </row>
    <row r="73" customFormat="false" ht="12.75" hidden="false" customHeight="false" outlineLevel="0" collapsed="false">
      <c r="A73" s="43" t="n">
        <v>40787</v>
      </c>
    </row>
    <row r="74" customFormat="false" ht="12.75" hidden="false" customHeight="false" outlineLevel="0" collapsed="false">
      <c r="A74" s="43" t="n">
        <v>40817</v>
      </c>
    </row>
    <row r="75" customFormat="false" ht="12.75" hidden="false" customHeight="false" outlineLevel="0" collapsed="false">
      <c r="A75" s="43" t="n">
        <v>40848</v>
      </c>
    </row>
    <row r="76" customFormat="false" ht="12.75" hidden="false" customHeight="false" outlineLevel="0" collapsed="false">
      <c r="A76" s="43" t="n">
        <v>40878</v>
      </c>
    </row>
    <row r="77" customFormat="false" ht="12.75" hidden="false" customHeight="false" outlineLevel="0" collapsed="false">
      <c r="A77" s="43" t="n">
        <v>40909</v>
      </c>
    </row>
    <row r="78" customFormat="false" ht="12.75" hidden="false" customHeight="false" outlineLevel="0" collapsed="false">
      <c r="A78" s="43" t="n">
        <v>40940</v>
      </c>
    </row>
    <row r="79" customFormat="false" ht="12.75" hidden="false" customHeight="false" outlineLevel="0" collapsed="false">
      <c r="A79" s="43" t="n">
        <v>40969</v>
      </c>
    </row>
    <row r="80" customFormat="false" ht="12.75" hidden="false" customHeight="false" outlineLevel="0" collapsed="false">
      <c r="A80" s="43" t="n">
        <v>41000</v>
      </c>
    </row>
    <row r="81" customFormat="false" ht="12.75" hidden="false" customHeight="false" outlineLevel="0" collapsed="false">
      <c r="A81" s="43" t="n">
        <v>41030</v>
      </c>
      <c r="AU81" s="0" t="n">
        <v>30</v>
      </c>
    </row>
    <row r="82" customFormat="false" ht="12.75" hidden="false" customHeight="false" outlineLevel="0" collapsed="false">
      <c r="A82" s="43" t="n">
        <v>41061</v>
      </c>
      <c r="AU82" s="0" t="n">
        <v>14</v>
      </c>
    </row>
    <row r="83" customFormat="false" ht="12.75" hidden="false" customHeight="false" outlineLevel="0" collapsed="false">
      <c r="A83" s="43" t="n">
        <v>41091</v>
      </c>
      <c r="AU83" s="0" t="n">
        <v>16</v>
      </c>
    </row>
    <row r="84" customFormat="false" ht="12.75" hidden="false" customHeight="false" outlineLevel="0" collapsed="false">
      <c r="A84" s="43" t="n">
        <v>41122</v>
      </c>
      <c r="AU84" s="0" t="n">
        <v>36</v>
      </c>
    </row>
    <row r="85" customFormat="false" ht="12.75" hidden="false" customHeight="false" outlineLevel="0" collapsed="false">
      <c r="A85" s="43" t="n">
        <v>41153</v>
      </c>
      <c r="AU85" s="0" t="n">
        <v>75</v>
      </c>
    </row>
    <row r="86" customFormat="false" ht="12.75" hidden="false" customHeight="false" outlineLevel="0" collapsed="false">
      <c r="A86" s="43" t="n">
        <v>41183</v>
      </c>
      <c r="AU86" s="0" t="n">
        <v>216</v>
      </c>
    </row>
    <row r="87" customFormat="false" ht="12.75" hidden="false" customHeight="false" outlineLevel="0" collapsed="false">
      <c r="A87" s="43" t="n">
        <v>41214</v>
      </c>
      <c r="AU87" s="0" t="n">
        <v>965</v>
      </c>
    </row>
    <row r="88" customFormat="false" ht="12.75" hidden="false" customHeight="false" outlineLevel="0" collapsed="false">
      <c r="A88" s="43" t="n">
        <v>41244</v>
      </c>
      <c r="AU88" s="0" t="n">
        <v>15</v>
      </c>
    </row>
    <row r="89" customFormat="false" ht="12.75" hidden="false" customHeight="false" outlineLevel="0" collapsed="false">
      <c r="A89" s="43" t="n">
        <v>41275</v>
      </c>
    </row>
    <row r="90" customFormat="false" ht="12.75" hidden="false" customHeight="false" outlineLevel="0" collapsed="false">
      <c r="A90" s="43" t="n">
        <v>41306</v>
      </c>
    </row>
    <row r="91" customFormat="false" ht="12.75" hidden="false" customHeight="false" outlineLevel="0" collapsed="false">
      <c r="A91" s="43" t="n">
        <v>41334</v>
      </c>
    </row>
    <row r="92" customFormat="false" ht="12.75" hidden="false" customHeight="false" outlineLevel="0" collapsed="false">
      <c r="A92" s="43" t="n">
        <v>41365</v>
      </c>
    </row>
    <row r="93" customFormat="false" ht="12.75" hidden="false" customHeight="false" outlineLevel="0" collapsed="false">
      <c r="A93" s="43" t="n">
        <v>41395</v>
      </c>
    </row>
    <row r="94" customFormat="false" ht="12.75" hidden="false" customHeight="false" outlineLevel="0" collapsed="false">
      <c r="A94" s="43" t="n">
        <v>41426</v>
      </c>
    </row>
    <row r="95" customFormat="false" ht="12.75" hidden="false" customHeight="false" outlineLevel="0" collapsed="false">
      <c r="A95" s="43" t="n">
        <v>41456</v>
      </c>
      <c r="AU95" s="0" t="n">
        <v>111</v>
      </c>
    </row>
    <row r="96" customFormat="false" ht="12.75" hidden="false" customHeight="false" outlineLevel="0" collapsed="false">
      <c r="A96" s="43" t="n">
        <v>41487</v>
      </c>
    </row>
    <row r="97" customFormat="false" ht="12.75" hidden="false" customHeight="false" outlineLevel="0" collapsed="false">
      <c r="A97" s="43" t="n">
        <v>41518</v>
      </c>
    </row>
    <row r="98" customFormat="false" ht="12.75" hidden="false" customHeight="false" outlineLevel="0" collapsed="false">
      <c r="A98" s="43" t="n">
        <v>41548</v>
      </c>
    </row>
    <row r="99" customFormat="false" ht="12.75" hidden="false" customHeight="false" outlineLevel="0" collapsed="false">
      <c r="A99" s="43" t="n">
        <v>41579</v>
      </c>
    </row>
    <row r="100" customFormat="false" ht="12.75" hidden="false" customHeight="false" outlineLevel="0" collapsed="false">
      <c r="A100" s="43" t="n">
        <v>41609</v>
      </c>
    </row>
    <row r="101" customFormat="false" ht="12.75" hidden="false" customHeight="false" outlineLevel="0" collapsed="false">
      <c r="A101" s="43" t="n">
        <v>41640</v>
      </c>
    </row>
    <row r="102" customFormat="false" ht="12.75" hidden="false" customHeight="false" outlineLevel="0" collapsed="false">
      <c r="A102" s="43" t="n">
        <v>41671</v>
      </c>
    </row>
    <row r="103" customFormat="false" ht="12.75" hidden="false" customHeight="false" outlineLevel="0" collapsed="false">
      <c r="A103" s="43" t="n">
        <v>41699</v>
      </c>
    </row>
    <row r="104" customFormat="false" ht="12.75" hidden="false" customHeight="false" outlineLevel="0" collapsed="false">
      <c r="A104" s="43" t="n">
        <v>41730</v>
      </c>
    </row>
    <row r="105" customFormat="false" ht="12.75" hidden="false" customHeight="false" outlineLevel="0" collapsed="false">
      <c r="A105" s="43" t="n">
        <v>41760</v>
      </c>
    </row>
    <row r="106" customFormat="false" ht="12.75" hidden="false" customHeight="false" outlineLevel="0" collapsed="false">
      <c r="A106" s="43" t="n">
        <v>41791</v>
      </c>
    </row>
    <row r="107" customFormat="false" ht="12.75" hidden="false" customHeight="false" outlineLevel="0" collapsed="false">
      <c r="A107" s="43" t="n">
        <v>41821</v>
      </c>
    </row>
    <row r="108" customFormat="false" ht="12.75" hidden="false" customHeight="false" outlineLevel="0" collapsed="false">
      <c r="A108" s="43" t="n">
        <v>41852</v>
      </c>
    </row>
    <row r="109" customFormat="false" ht="12.75" hidden="false" customHeight="false" outlineLevel="0" collapsed="false">
      <c r="A109" s="43" t="n">
        <v>41883</v>
      </c>
    </row>
    <row r="110" customFormat="false" ht="12.75" hidden="false" customHeight="false" outlineLevel="0" collapsed="false">
      <c r="A110" s="43" t="n">
        <v>41913</v>
      </c>
    </row>
    <row r="111" customFormat="false" ht="12.75" hidden="false" customHeight="false" outlineLevel="0" collapsed="false">
      <c r="A111" s="43" t="n">
        <v>41944</v>
      </c>
    </row>
    <row r="112" customFormat="false" ht="12.75" hidden="false" customHeight="false" outlineLevel="0" collapsed="false">
      <c r="A112" s="43" t="n">
        <v>41974</v>
      </c>
    </row>
    <row r="113" customFormat="false" ht="12.75" hidden="false" customHeight="false" outlineLevel="0" collapsed="false">
      <c r="A113" s="43" t="n">
        <v>42005</v>
      </c>
    </row>
    <row r="114" customFormat="false" ht="12.75" hidden="false" customHeight="false" outlineLevel="0" collapsed="false">
      <c r="A114" s="43" t="n">
        <v>42036</v>
      </c>
    </row>
    <row r="115" customFormat="false" ht="12.75" hidden="false" customHeight="false" outlineLevel="0" collapsed="false">
      <c r="A115" s="43" t="n">
        <v>42064</v>
      </c>
    </row>
    <row r="116" customFormat="false" ht="12.75" hidden="false" customHeight="false" outlineLevel="0" collapsed="false">
      <c r="A116" s="43" t="n">
        <v>42095</v>
      </c>
    </row>
    <row r="117" customFormat="false" ht="12.75" hidden="false" customHeight="false" outlineLevel="0" collapsed="false">
      <c r="A117" s="43" t="n">
        <v>42125</v>
      </c>
    </row>
    <row r="118" customFormat="false" ht="12.75" hidden="false" customHeight="false" outlineLevel="0" collapsed="false">
      <c r="A118" s="43" t="n">
        <v>42156</v>
      </c>
    </row>
    <row r="119" customFormat="false" ht="12.75" hidden="false" customHeight="false" outlineLevel="0" collapsed="false">
      <c r="A119" s="43" t="n">
        <v>42186</v>
      </c>
    </row>
    <row r="120" customFormat="false" ht="12.75" hidden="false" customHeight="false" outlineLevel="0" collapsed="false">
      <c r="A120" s="43" t="n">
        <v>42217</v>
      </c>
    </row>
    <row r="121" customFormat="false" ht="12.75" hidden="false" customHeight="false" outlineLevel="0" collapsed="false">
      <c r="A121" s="43" t="n">
        <v>42248</v>
      </c>
    </row>
    <row r="122" customFormat="false" ht="12.75" hidden="false" customHeight="false" outlineLevel="0" collapsed="false">
      <c r="A122" s="43" t="n">
        <v>42278</v>
      </c>
    </row>
    <row r="123" customFormat="false" ht="12.75" hidden="false" customHeight="false" outlineLevel="0" collapsed="false">
      <c r="A123" s="43" t="n">
        <v>42309</v>
      </c>
    </row>
    <row r="124" customFormat="false" ht="12.75" hidden="false" customHeight="false" outlineLevel="0" collapsed="false">
      <c r="A124" s="43" t="n">
        <v>42339</v>
      </c>
    </row>
    <row r="125" customFormat="false" ht="12.75" hidden="false" customHeight="false" outlineLevel="0" collapsed="false">
      <c r="A125" s="43" t="n">
        <v>42370</v>
      </c>
    </row>
    <row r="126" customFormat="false" ht="12.75" hidden="false" customHeight="false" outlineLevel="0" collapsed="false">
      <c r="A126" s="43" t="n">
        <v>42401</v>
      </c>
    </row>
    <row r="127" customFormat="false" ht="12.75" hidden="false" customHeight="false" outlineLevel="0" collapsed="false">
      <c r="A127" s="43" t="n">
        <v>42430</v>
      </c>
    </row>
    <row r="128" customFormat="false" ht="12.75" hidden="false" customHeight="false" outlineLevel="0" collapsed="false">
      <c r="A128" s="43" t="n">
        <v>42461</v>
      </c>
    </row>
    <row r="129" customFormat="false" ht="12.75" hidden="false" customHeight="false" outlineLevel="0" collapsed="false">
      <c r="A129" s="43" t="n">
        <v>42491</v>
      </c>
    </row>
    <row r="130" customFormat="false" ht="12.75" hidden="false" customHeight="false" outlineLevel="0" collapsed="false">
      <c r="A130" s="43" t="n">
        <v>42522</v>
      </c>
    </row>
    <row r="131" customFormat="false" ht="12.75" hidden="false" customHeight="false" outlineLevel="0" collapsed="false">
      <c r="A131" s="43" t="n">
        <v>42552</v>
      </c>
    </row>
    <row r="132" customFormat="false" ht="12.75" hidden="false" customHeight="false" outlineLevel="0" collapsed="false">
      <c r="A132" s="43" t="n">
        <v>42583</v>
      </c>
    </row>
    <row r="133" customFormat="false" ht="12.75" hidden="false" customHeight="false" outlineLevel="0" collapsed="false">
      <c r="A133" s="43" t="n">
        <v>42614</v>
      </c>
    </row>
    <row r="134" customFormat="false" ht="12.75" hidden="false" customHeight="false" outlineLevel="0" collapsed="false">
      <c r="A134" s="43" t="n">
        <v>42644</v>
      </c>
    </row>
    <row r="135" customFormat="false" ht="12.75" hidden="false" customHeight="false" outlineLevel="0" collapsed="false">
      <c r="A135" s="43" t="n">
        <v>42675</v>
      </c>
    </row>
    <row r="136" customFormat="false" ht="12.75" hidden="false" customHeight="false" outlineLevel="0" collapsed="false">
      <c r="A136" s="43" t="n">
        <v>42705</v>
      </c>
    </row>
    <row r="137" customFormat="false" ht="12.75" hidden="false" customHeight="false" outlineLevel="0" collapsed="false">
      <c r="A137" s="43" t="n">
        <v>42736</v>
      </c>
    </row>
    <row r="138" customFormat="false" ht="12.75" hidden="false" customHeight="false" outlineLevel="0" collapsed="false">
      <c r="A138" s="43" t="n">
        <v>42767</v>
      </c>
    </row>
    <row r="139" customFormat="false" ht="12.75" hidden="false" customHeight="false" outlineLevel="0" collapsed="false">
      <c r="A139" s="43" t="n">
        <v>42795</v>
      </c>
    </row>
    <row r="140" customFormat="false" ht="12.75" hidden="false" customHeight="false" outlineLevel="0" collapsed="false">
      <c r="A140" s="43" t="n">
        <v>42826</v>
      </c>
    </row>
    <row r="141" customFormat="false" ht="12.75" hidden="false" customHeight="false" outlineLevel="0" collapsed="false">
      <c r="A141" s="43" t="n">
        <v>42856</v>
      </c>
    </row>
    <row r="142" customFormat="false" ht="12.75" hidden="false" customHeight="false" outlineLevel="0" collapsed="false">
      <c r="A142" s="43" t="n">
        <v>42887</v>
      </c>
    </row>
    <row r="143" customFormat="false" ht="12.75" hidden="false" customHeight="false" outlineLevel="0" collapsed="false">
      <c r="A143" s="43" t="n">
        <v>42917</v>
      </c>
    </row>
    <row r="144" customFormat="false" ht="12.75" hidden="false" customHeight="false" outlineLevel="0" collapsed="false">
      <c r="A144" s="43" t="n">
        <v>42948</v>
      </c>
    </row>
    <row r="145" customFormat="false" ht="12.75" hidden="false" customHeight="false" outlineLevel="0" collapsed="false">
      <c r="A145" s="43" t="n">
        <v>42979</v>
      </c>
    </row>
    <row r="146" customFormat="false" ht="12.75" hidden="false" customHeight="false" outlineLevel="0" collapsed="false">
      <c r="A146" s="43" t="n">
        <v>43009</v>
      </c>
    </row>
    <row r="147" customFormat="false" ht="12.75" hidden="false" customHeight="false" outlineLevel="0" collapsed="false">
      <c r="A147" s="43" t="n">
        <v>43040</v>
      </c>
    </row>
    <row r="148" customFormat="false" ht="12.75" hidden="false" customHeight="false" outlineLevel="0" collapsed="false">
      <c r="A148" s="43" t="n">
        <v>43070</v>
      </c>
    </row>
    <row r="149" customFormat="false" ht="12.75" hidden="false" customHeight="false" outlineLevel="0" collapsed="false">
      <c r="A149" s="43" t="n">
        <v>43101</v>
      </c>
    </row>
    <row r="150" customFormat="false" ht="12.75" hidden="false" customHeight="false" outlineLevel="0" collapsed="false">
      <c r="A150" s="43" t="n">
        <v>43132</v>
      </c>
    </row>
    <row r="151" customFormat="false" ht="12.75" hidden="false" customHeight="false" outlineLevel="0" collapsed="false">
      <c r="A151" s="43" t="n">
        <v>43160</v>
      </c>
    </row>
    <row r="152" customFormat="false" ht="12.75" hidden="false" customHeight="false" outlineLevel="0" collapsed="false">
      <c r="A152" s="43" t="n">
        <v>43191</v>
      </c>
    </row>
    <row r="153" customFormat="false" ht="12.75" hidden="false" customHeight="false" outlineLevel="0" collapsed="false">
      <c r="A153" s="43" t="n">
        <v>43221</v>
      </c>
    </row>
    <row r="154" customFormat="false" ht="12.75" hidden="false" customHeight="false" outlineLevel="0" collapsed="false">
      <c r="A154" s="43" t="n">
        <v>43252</v>
      </c>
    </row>
    <row r="155" customFormat="false" ht="12.75" hidden="false" customHeight="false" outlineLevel="0" collapsed="false">
      <c r="A155" s="43" t="n">
        <v>43282</v>
      </c>
    </row>
    <row r="156" customFormat="false" ht="12.75" hidden="false" customHeight="false" outlineLevel="0" collapsed="false">
      <c r="A156" s="43" t="n">
        <v>43313</v>
      </c>
    </row>
    <row r="157" customFormat="false" ht="12.75" hidden="false" customHeight="false" outlineLevel="0" collapsed="false">
      <c r="A157" s="43" t="n">
        <v>43344</v>
      </c>
    </row>
    <row r="158" customFormat="false" ht="12.75" hidden="false" customHeight="false" outlineLevel="0" collapsed="false">
      <c r="A158" s="43" t="n">
        <v>43374</v>
      </c>
    </row>
    <row r="159" customFormat="false" ht="12.75" hidden="false" customHeight="false" outlineLevel="0" collapsed="false">
      <c r="A159" s="43" t="n">
        <v>43405</v>
      </c>
    </row>
    <row r="160" customFormat="false" ht="12.75" hidden="false" customHeight="false" outlineLevel="0" collapsed="false">
      <c r="A160" s="43" t="n">
        <v>43435</v>
      </c>
    </row>
    <row r="161" customFormat="false" ht="12.75" hidden="false" customHeight="false" outlineLevel="0" collapsed="false">
      <c r="A161" s="43" t="n">
        <v>43466</v>
      </c>
    </row>
    <row r="162" customFormat="false" ht="12.75" hidden="false" customHeight="false" outlineLevel="0" collapsed="false">
      <c r="A162" s="43" t="n">
        <v>43497</v>
      </c>
    </row>
    <row r="163" customFormat="false" ht="12.75" hidden="false" customHeight="false" outlineLevel="0" collapsed="false">
      <c r="A163" s="43" t="n">
        <v>43525</v>
      </c>
    </row>
    <row r="164" customFormat="false" ht="12.75" hidden="false" customHeight="false" outlineLevel="0" collapsed="false">
      <c r="A164" s="43" t="n">
        <v>43556</v>
      </c>
    </row>
    <row r="165" customFormat="false" ht="12.75" hidden="false" customHeight="false" outlineLevel="0" collapsed="false">
      <c r="A165" s="43" t="n">
        <v>43586</v>
      </c>
    </row>
    <row r="166" customFormat="false" ht="12.75" hidden="false" customHeight="false" outlineLevel="0" collapsed="false">
      <c r="A166" s="43" t="n">
        <v>43617</v>
      </c>
    </row>
    <row r="167" customFormat="false" ht="12.75" hidden="false" customHeight="false" outlineLevel="0" collapsed="false">
      <c r="A167" s="43" t="n">
        <v>43647</v>
      </c>
    </row>
    <row r="168" customFormat="false" ht="12.75" hidden="false" customHeight="false" outlineLevel="0" collapsed="false">
      <c r="A168" s="43" t="n">
        <v>43678</v>
      </c>
    </row>
    <row r="169" customFormat="false" ht="12.75" hidden="false" customHeight="false" outlineLevel="0" collapsed="false">
      <c r="A169" s="43" t="n">
        <v>43709</v>
      </c>
    </row>
    <row r="170" customFormat="false" ht="12.75" hidden="false" customHeight="false" outlineLevel="0" collapsed="false">
      <c r="A170" s="43" t="n">
        <v>43739</v>
      </c>
    </row>
    <row r="171" customFormat="false" ht="12.75" hidden="false" customHeight="false" outlineLevel="0" collapsed="false">
      <c r="A171" s="43" t="n">
        <v>43770</v>
      </c>
    </row>
    <row r="172" customFormat="false" ht="12.75" hidden="false" customHeight="false" outlineLevel="0" collapsed="false">
      <c r="A172" s="43" t="n">
        <v>43800</v>
      </c>
    </row>
    <row r="173" customFormat="false" ht="12.75" hidden="false" customHeight="false" outlineLevel="0" collapsed="false">
      <c r="A173" s="43" t="n">
        <v>43831</v>
      </c>
    </row>
    <row r="174" customFormat="false" ht="12.75" hidden="false" customHeight="false" outlineLevel="0" collapsed="false">
      <c r="A174" s="43" t="n">
        <v>43862</v>
      </c>
    </row>
    <row r="175" customFormat="false" ht="12.75" hidden="false" customHeight="false" outlineLevel="0" collapsed="false">
      <c r="A175" s="43" t="n">
        <v>43891</v>
      </c>
    </row>
    <row r="176" customFormat="false" ht="12.75" hidden="false" customHeight="false" outlineLevel="0" collapsed="false">
      <c r="A176" s="43" t="n">
        <v>43922</v>
      </c>
    </row>
    <row r="177" customFormat="false" ht="12.75" hidden="false" customHeight="false" outlineLevel="0" collapsed="false">
      <c r="A177" s="43" t="n">
        <v>43952</v>
      </c>
    </row>
    <row r="178" customFormat="false" ht="12.75" hidden="false" customHeight="false" outlineLevel="0" collapsed="false">
      <c r="A178" s="43" t="n">
        <v>43983</v>
      </c>
    </row>
    <row r="179" customFormat="false" ht="12.75" hidden="false" customHeight="false" outlineLevel="0" collapsed="false">
      <c r="A179" s="43" t="n">
        <v>44013</v>
      </c>
    </row>
    <row r="180" customFormat="false" ht="12.75" hidden="false" customHeight="false" outlineLevel="0" collapsed="false">
      <c r="A180" s="43" t="n">
        <v>44044</v>
      </c>
    </row>
    <row r="181" customFormat="false" ht="12.75" hidden="false" customHeight="false" outlineLevel="0" collapsed="false">
      <c r="A181" s="43" t="n">
        <v>44075</v>
      </c>
    </row>
    <row r="182" customFormat="false" ht="12.75" hidden="false" customHeight="false" outlineLevel="0" collapsed="false">
      <c r="A182" s="43" t="n">
        <v>44105</v>
      </c>
    </row>
    <row r="183" customFormat="false" ht="12.75" hidden="false" customHeight="false" outlineLevel="0" collapsed="false">
      <c r="A183" s="43" t="n">
        <v>44136</v>
      </c>
    </row>
    <row r="184" customFormat="false" ht="12.75" hidden="false" customHeight="false" outlineLevel="0" collapsed="false">
      <c r="A184" s="43" t="n">
        <v>44166</v>
      </c>
    </row>
    <row r="185" customFormat="false" ht="12.75" hidden="false" customHeight="false" outlineLevel="0" collapsed="false">
      <c r="A185" s="43" t="n">
        <v>44197</v>
      </c>
    </row>
    <row r="186" customFormat="false" ht="12.75" hidden="false" customHeight="false" outlineLevel="0" collapsed="false">
      <c r="A186" s="43" t="n">
        <v>44228</v>
      </c>
    </row>
    <row r="187" customFormat="false" ht="12.75" hidden="false" customHeight="false" outlineLevel="0" collapsed="false">
      <c r="A187" s="43" t="n">
        <v>44256</v>
      </c>
    </row>
    <row r="188" customFormat="false" ht="12.75" hidden="false" customHeight="false" outlineLevel="0" collapsed="false">
      <c r="A188" s="43" t="n">
        <v>44287</v>
      </c>
    </row>
    <row r="189" customFormat="false" ht="12.75" hidden="false" customHeight="false" outlineLevel="0" collapsed="false">
      <c r="A189" s="43" t="n">
        <v>44317</v>
      </c>
    </row>
    <row r="190" customFormat="false" ht="12.75" hidden="false" customHeight="false" outlineLevel="0" collapsed="false">
      <c r="A190" s="43" t="n">
        <v>44348</v>
      </c>
    </row>
    <row r="191" customFormat="false" ht="12.75" hidden="false" customHeight="false" outlineLevel="0" collapsed="false">
      <c r="A191" s="43" t="n">
        <v>44378</v>
      </c>
    </row>
    <row r="192" customFormat="false" ht="12.75" hidden="false" customHeight="false" outlineLevel="0" collapsed="false">
      <c r="A192" s="43" t="n">
        <v>44409</v>
      </c>
    </row>
    <row r="193" customFormat="false" ht="12.75" hidden="false" customHeight="false" outlineLevel="0" collapsed="false">
      <c r="A193" s="43" t="n">
        <v>44440</v>
      </c>
    </row>
    <row r="194" customFormat="false" ht="12.75" hidden="false" customHeight="false" outlineLevel="0" collapsed="false">
      <c r="A194" s="43" t="n">
        <v>44470</v>
      </c>
    </row>
    <row r="195" customFormat="false" ht="12.75" hidden="false" customHeight="false" outlineLevel="0" collapsed="false">
      <c r="A195" s="43" t="n">
        <v>44501</v>
      </c>
    </row>
    <row r="196" customFormat="false" ht="12.75" hidden="false" customHeight="false" outlineLevel="0" collapsed="false">
      <c r="A196" s="43" t="n">
        <v>44531</v>
      </c>
    </row>
    <row r="197" customFormat="false" ht="12.75" hidden="false" customHeight="false" outlineLevel="0" collapsed="false">
      <c r="A197" s="43" t="n">
        <v>44562</v>
      </c>
    </row>
    <row r="198" customFormat="false" ht="12.75" hidden="false" customHeight="false" outlineLevel="0" collapsed="false">
      <c r="A198" s="43" t="n">
        <v>44593</v>
      </c>
    </row>
    <row r="199" customFormat="false" ht="12.75" hidden="false" customHeight="false" outlineLevel="0" collapsed="false">
      <c r="A199" s="43" t="n">
        <v>44621</v>
      </c>
    </row>
    <row r="200" customFormat="false" ht="12.75" hidden="false" customHeight="false" outlineLevel="0" collapsed="false">
      <c r="A200" s="43" t="n">
        <v>44652</v>
      </c>
    </row>
    <row r="201" customFormat="false" ht="12.75" hidden="false" customHeight="false" outlineLevel="0" collapsed="false">
      <c r="A201" s="43" t="n">
        <v>44682</v>
      </c>
    </row>
    <row r="202" customFormat="false" ht="12.75" hidden="false" customHeight="false" outlineLevel="0" collapsed="false">
      <c r="A202" s="43" t="n">
        <v>44713</v>
      </c>
    </row>
    <row r="203" customFormat="false" ht="12.75" hidden="false" customHeight="false" outlineLevel="0" collapsed="false">
      <c r="A203" s="43" t="n">
        <v>44743</v>
      </c>
    </row>
    <row r="204" customFormat="false" ht="12.75" hidden="false" customHeight="false" outlineLevel="0" collapsed="false">
      <c r="A204" s="43" t="n">
        <v>44774</v>
      </c>
    </row>
    <row r="205" customFormat="false" ht="12.75" hidden="false" customHeight="false" outlineLevel="0" collapsed="false">
      <c r="A205" s="43" t="n">
        <v>44805</v>
      </c>
    </row>
    <row r="206" customFormat="false" ht="12.75" hidden="false" customHeight="false" outlineLevel="0" collapsed="false">
      <c r="A206" s="43" t="n">
        <v>44835</v>
      </c>
    </row>
    <row r="207" customFormat="false" ht="12.75" hidden="false" customHeight="false" outlineLevel="0" collapsed="false">
      <c r="A207" s="43" t="n">
        <v>44866</v>
      </c>
    </row>
    <row r="208" customFormat="false" ht="12.75" hidden="false" customHeight="false" outlineLevel="0" collapsed="false">
      <c r="A208" s="43" t="n">
        <v>44896</v>
      </c>
    </row>
    <row r="209" customFormat="false" ht="12.75" hidden="false" customHeight="false" outlineLevel="0" collapsed="false">
      <c r="A209" s="43" t="n">
        <v>44927</v>
      </c>
    </row>
    <row r="210" customFormat="false" ht="12.75" hidden="false" customHeight="false" outlineLevel="0" collapsed="false">
      <c r="A210" s="43" t="n">
        <v>44958</v>
      </c>
    </row>
    <row r="211" customFormat="false" ht="12.75" hidden="false" customHeight="false" outlineLevel="0" collapsed="false">
      <c r="A211" s="43" t="n">
        <v>44986</v>
      </c>
    </row>
    <row r="212" customFormat="false" ht="12.75" hidden="false" customHeight="false" outlineLevel="0" collapsed="false">
      <c r="A212" s="43" t="n">
        <v>45017</v>
      </c>
    </row>
    <row r="213" customFormat="false" ht="12.75" hidden="false" customHeight="false" outlineLevel="0" collapsed="false">
      <c r="A213" s="43" t="n">
        <v>45047</v>
      </c>
    </row>
    <row r="214" customFormat="false" ht="12.75" hidden="false" customHeight="false" outlineLevel="0" collapsed="false">
      <c r="A214" s="43" t="n">
        <v>45078</v>
      </c>
    </row>
    <row r="215" customFormat="false" ht="12.75" hidden="false" customHeight="false" outlineLevel="0" collapsed="false">
      <c r="A215" s="43" t="n">
        <v>45108</v>
      </c>
    </row>
    <row r="216" customFormat="false" ht="12.75" hidden="false" customHeight="false" outlineLevel="0" collapsed="false">
      <c r="A216" s="43" t="n">
        <v>45139</v>
      </c>
    </row>
    <row r="217" customFormat="false" ht="12.75" hidden="false" customHeight="false" outlineLevel="0" collapsed="false">
      <c r="A217" s="43" t="n">
        <v>45170</v>
      </c>
    </row>
    <row r="218" customFormat="false" ht="12.75" hidden="false" customHeight="false" outlineLevel="0" collapsed="false">
      <c r="A218" s="43" t="n">
        <v>45200</v>
      </c>
    </row>
    <row r="219" customFormat="false" ht="12.75" hidden="false" customHeight="false" outlineLevel="0" collapsed="false">
      <c r="A219" s="43" t="n">
        <v>45231</v>
      </c>
    </row>
    <row r="220" customFormat="false" ht="12.75" hidden="false" customHeight="false" outlineLevel="0" collapsed="false">
      <c r="A220" s="43" t="n">
        <v>45261</v>
      </c>
    </row>
    <row r="221" customFormat="false" ht="12.75" hidden="false" customHeight="false" outlineLevel="0" collapsed="false">
      <c r="A221" s="43" t="n">
        <v>45292</v>
      </c>
    </row>
    <row r="222" customFormat="false" ht="12.75" hidden="false" customHeight="false" outlineLevel="0" collapsed="false">
      <c r="A222" s="43" t="n">
        <v>45323</v>
      </c>
    </row>
    <row r="223" customFormat="false" ht="12.75" hidden="false" customHeight="false" outlineLevel="0" collapsed="false">
      <c r="A223" s="43" t="n">
        <v>45352</v>
      </c>
    </row>
    <row r="224" customFormat="false" ht="12.75" hidden="false" customHeight="false" outlineLevel="0" collapsed="false">
      <c r="A224" s="43" t="n">
        <v>45383</v>
      </c>
    </row>
    <row r="225" customFormat="false" ht="12.75" hidden="false" customHeight="false" outlineLevel="0" collapsed="false">
      <c r="A225" s="43" t="n">
        <v>45413</v>
      </c>
    </row>
    <row r="226" customFormat="false" ht="12.75" hidden="false" customHeight="false" outlineLevel="0" collapsed="false">
      <c r="A226" s="43" t="n">
        <v>45444</v>
      </c>
    </row>
    <row r="227" customFormat="false" ht="12.75" hidden="false" customHeight="false" outlineLevel="0" collapsed="false">
      <c r="A227" s="43" t="n">
        <v>45474</v>
      </c>
    </row>
    <row r="228" customFormat="false" ht="12.75" hidden="false" customHeight="false" outlineLevel="0" collapsed="false">
      <c r="A228" s="43" t="n">
        <v>45505</v>
      </c>
    </row>
    <row r="229" customFormat="false" ht="12.75" hidden="false" customHeight="false" outlineLevel="0" collapsed="false">
      <c r="A229" s="43" t="n">
        <v>45536</v>
      </c>
    </row>
    <row r="230" customFormat="false" ht="12.75" hidden="false" customHeight="false" outlineLevel="0" collapsed="false">
      <c r="A230" s="43" t="n">
        <v>45566</v>
      </c>
    </row>
    <row r="231" customFormat="false" ht="12.75" hidden="false" customHeight="false" outlineLevel="0" collapsed="false">
      <c r="A231" s="43" t="n">
        <v>45597</v>
      </c>
    </row>
    <row r="232" customFormat="false" ht="12.75" hidden="false" customHeight="false" outlineLevel="0" collapsed="false">
      <c r="A232" s="43" t="n">
        <v>45627</v>
      </c>
    </row>
    <row r="233" customFormat="false" ht="12.75" hidden="false" customHeight="false" outlineLevel="0" collapsed="false">
      <c r="A233" s="43" t="n">
        <v>45658</v>
      </c>
    </row>
    <row r="234" customFormat="false" ht="12.75" hidden="false" customHeight="false" outlineLevel="0" collapsed="false">
      <c r="A234" s="43" t="n">
        <v>45689</v>
      </c>
    </row>
    <row r="235" customFormat="false" ht="12.75" hidden="false" customHeight="false" outlineLevel="0" collapsed="false">
      <c r="A235" s="43" t="n">
        <v>45717</v>
      </c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0" customFormat="false" ht="12.75" hidden="false" customHeight="false" outlineLevel="0" collapsed="false">
      <c r="A360" s="28"/>
    </row>
    <row r="361" customFormat="false" ht="12.75" hidden="false" customHeight="false" outlineLevel="0" collapsed="false">
      <c r="A361" s="28"/>
    </row>
    <row r="362" customFormat="false" ht="12.75" hidden="false" customHeight="false" outlineLevel="0" collapsed="false">
      <c r="A362" s="28"/>
    </row>
    <row r="363" customFormat="false" ht="12.75" hidden="false" customHeight="false" outlineLevel="0" collapsed="false">
      <c r="A363" s="28"/>
    </row>
    <row r="364" customFormat="false" ht="12.75" hidden="false" customHeight="false" outlineLevel="0" collapsed="false">
      <c r="A364" s="28"/>
    </row>
    <row r="365" customFormat="false" ht="12.75" hidden="false" customHeight="false" outlineLevel="0" collapsed="false">
      <c r="A365" s="28"/>
    </row>
    <row r="366" customFormat="false" ht="12.75" hidden="false" customHeight="false" outlineLevel="0" collapsed="false">
      <c r="A366" s="28"/>
    </row>
    <row r="367" customFormat="false" ht="12.75" hidden="false" customHeight="false" outlineLevel="0" collapsed="false">
      <c r="A367" s="28"/>
    </row>
    <row r="368" customFormat="false" ht="12.75" hidden="false" customHeight="false" outlineLevel="0" collapsed="false">
      <c r="A368" s="28"/>
    </row>
    <row r="369" customFormat="false" ht="12.75" hidden="false" customHeight="false" outlineLevel="0" collapsed="false">
      <c r="A369" s="28"/>
    </row>
    <row r="370" customFormat="false" ht="12.75" hidden="false" customHeight="false" outlineLevel="0" collapsed="false">
      <c r="A370" s="28"/>
    </row>
    <row r="371" customFormat="false" ht="12.75" hidden="false" customHeight="false" outlineLevel="0" collapsed="false">
      <c r="A371" s="28"/>
    </row>
    <row r="372" customFormat="false" ht="12.75" hidden="false" customHeight="false" outlineLevel="0" collapsed="false">
      <c r="A372" s="28"/>
    </row>
    <row r="373" customFormat="false" ht="12.75" hidden="false" customHeight="false" outlineLevel="0" collapsed="false">
      <c r="A373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6" customFormat="false" ht="12.75" hidden="false" customHeight="false" outlineLevel="0" collapsed="false">
      <c r="A376" s="28"/>
    </row>
    <row r="377" customFormat="false" ht="12.75" hidden="false" customHeight="false" outlineLevel="0" collapsed="false">
      <c r="A377" s="28"/>
    </row>
    <row r="378" customFormat="false" ht="12.75" hidden="false" customHeight="false" outlineLevel="0" collapsed="false">
      <c r="A378" s="28"/>
    </row>
    <row r="379" customFormat="false" ht="12.75" hidden="false" customHeight="false" outlineLevel="0" collapsed="false">
      <c r="A379" s="28"/>
    </row>
    <row r="380" customFormat="false" ht="12.75" hidden="false" customHeight="false" outlineLevel="0" collapsed="false">
      <c r="A380" s="28"/>
    </row>
    <row r="381" customFormat="false" ht="12.75" hidden="false" customHeight="false" outlineLevel="0" collapsed="false">
      <c r="A381" s="28"/>
    </row>
    <row r="382" customFormat="false" ht="12.75" hidden="false" customHeight="false" outlineLevel="0" collapsed="false">
      <c r="A382" s="28"/>
    </row>
    <row r="383" customFormat="false" ht="12.75" hidden="false" customHeight="false" outlineLevel="0" collapsed="false">
      <c r="A383" s="28"/>
    </row>
    <row r="384" customFormat="false" ht="12.75" hidden="false" customHeight="false" outlineLevel="0" collapsed="false">
      <c r="A384" s="28"/>
    </row>
    <row r="385" customFormat="false" ht="12.75" hidden="false" customHeight="false" outlineLevel="0" collapsed="false">
      <c r="A385" s="28"/>
    </row>
    <row r="386" customFormat="false" ht="12.75" hidden="false" customHeight="false" outlineLevel="0" collapsed="false">
      <c r="A386" s="28"/>
    </row>
    <row r="387" customFormat="false" ht="12.75" hidden="false" customHeight="false" outlineLevel="0" collapsed="false">
      <c r="A387" s="28"/>
    </row>
    <row r="388" customFormat="false" ht="12.75" hidden="false" customHeight="false" outlineLevel="0" collapsed="false">
      <c r="A388" s="28"/>
    </row>
    <row r="389" customFormat="false" ht="12.75" hidden="false" customHeight="false" outlineLevel="0" collapsed="false">
      <c r="A389" s="28"/>
    </row>
    <row r="390" customFormat="false" ht="12.75" hidden="false" customHeight="false" outlineLevel="0" collapsed="false">
      <c r="A390" s="28"/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28"/>
    </row>
    <row r="393" customFormat="false" ht="12.75" hidden="false" customHeight="false" outlineLevel="0" collapsed="false">
      <c r="A393" s="28"/>
    </row>
    <row r="394" customFormat="false" ht="12.75" hidden="false" customHeight="false" outlineLevel="0" collapsed="false">
      <c r="A394" s="28"/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28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28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28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28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28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28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28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28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28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28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28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28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28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28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28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28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28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28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28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28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28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28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28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28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28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28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28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28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28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28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28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28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28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28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28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28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28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28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28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28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28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28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28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28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28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28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28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28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28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28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28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28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28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28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28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28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28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28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28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28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28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28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28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28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28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28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28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28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28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28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28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28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28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28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28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28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28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28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28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28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28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28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28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28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28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28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28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28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28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28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28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28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28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28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28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28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28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28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28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28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28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28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28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28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28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28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28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28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28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28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28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28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28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28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28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28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28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28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28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28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28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28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28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28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28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28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42" t="s">
        <v>76</v>
      </c>
    </row>
    <row r="2" customFormat="false" ht="12.75" hidden="false" customHeight="false" outlineLevel="0" collapsed="false">
      <c r="A2" s="28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28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28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28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28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28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Herrera, Christopher</cp:lastModifiedBy>
  <cp:lastPrinted>2015-05-15T20:11:52Z</cp:lastPrinted>
  <dcterms:modified xsi:type="dcterms:W3CDTF">2025-03-21T16:18:35Z</dcterms:modified>
  <cp:revision>0</cp:revision>
  <dc:subject/>
  <dc:title/>
</cp:coreProperties>
</file>