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0229901889003"/>
          <c:y val="0.126593876460258"/>
          <c:w val="0.973165910089325"/>
          <c:h val="0.737573490112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5</c:v>
                </c:pt>
                <c:pt idx="1">
                  <c:v>0.0681818181818182</c:v>
                </c:pt>
                <c:pt idx="2">
                  <c:v>0</c:v>
                </c:pt>
                <c:pt idx="3">
                  <c:v>0.0434782608695652</c:v>
                </c:pt>
                <c:pt idx="4">
                  <c:v>0.158878504672897</c:v>
                </c:pt>
                <c:pt idx="5">
                  <c:v>0.0690909090909091</c:v>
                </c:pt>
                <c:pt idx="6">
                  <c:v>0.072289156626506</c:v>
                </c:pt>
                <c:pt idx="7">
                  <c:v>0.117647058823529</c:v>
                </c:pt>
                <c:pt idx="8">
                  <c:v>0.0910518053375196</c:v>
                </c:pt>
                <c:pt idx="9">
                  <c:v>0.040590405904059</c:v>
                </c:pt>
                <c:pt idx="10">
                  <c:v>0.00990752972258917</c:v>
                </c:pt>
                <c:pt idx="11">
                  <c:v>0.021505376344086</c:v>
                </c:pt>
                <c:pt idx="12">
                  <c:v>0.00997506234413965</c:v>
                </c:pt>
                <c:pt idx="13">
                  <c:v>0.0606060606060606</c:v>
                </c:pt>
                <c:pt idx="14">
                  <c:v>0.0122850122850123</c:v>
                </c:pt>
                <c:pt idx="15">
                  <c:v>0</c:v>
                </c:pt>
                <c:pt idx="16">
                  <c:v>0.2</c:v>
                </c:pt>
                <c:pt idx="17">
                  <c:v>0.151079136690648</c:v>
                </c:pt>
                <c:pt idx="18">
                  <c:v>0.0239520958083832</c:v>
                </c:pt>
                <c:pt idx="19">
                  <c:v>0.00152439024390244</c:v>
                </c:pt>
                <c:pt idx="20">
                  <c:v>0.0371051824593683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467289719626168</c:v>
                </c:pt>
                <c:pt idx="5">
                  <c:v>0.0181818181818182</c:v>
                </c:pt>
                <c:pt idx="6">
                  <c:v>0</c:v>
                </c:pt>
                <c:pt idx="7">
                  <c:v>0</c:v>
                </c:pt>
                <c:pt idx="8">
                  <c:v>0.00784929356357928</c:v>
                </c:pt>
                <c:pt idx="9">
                  <c:v>0.011070110701107</c:v>
                </c:pt>
                <c:pt idx="10">
                  <c:v>0.0019815059445178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14285714285714</c:v>
                </c:pt>
                <c:pt idx="17">
                  <c:v>0.00719424460431655</c:v>
                </c:pt>
                <c:pt idx="18">
                  <c:v>0</c:v>
                </c:pt>
                <c:pt idx="19">
                  <c:v>0.00152439024390244</c:v>
                </c:pt>
                <c:pt idx="20">
                  <c:v>0.00316876213840335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5</c:v>
                </c:pt>
                <c:pt idx="1">
                  <c:v>0</c:v>
                </c:pt>
                <c:pt idx="2">
                  <c:v>0</c:v>
                </c:pt>
                <c:pt idx="3">
                  <c:v>0.0022883295194508</c:v>
                </c:pt>
                <c:pt idx="4">
                  <c:v>0.0373831775700935</c:v>
                </c:pt>
                <c:pt idx="5">
                  <c:v>0.0145454545454545</c:v>
                </c:pt>
                <c:pt idx="6">
                  <c:v>0.0120481927710843</c:v>
                </c:pt>
                <c:pt idx="7">
                  <c:v>0.0196078431372549</c:v>
                </c:pt>
                <c:pt idx="8">
                  <c:v>0.00784929356357928</c:v>
                </c:pt>
                <c:pt idx="9">
                  <c:v>0.014760147601476</c:v>
                </c:pt>
                <c:pt idx="10">
                  <c:v>0.00198150594451783</c:v>
                </c:pt>
                <c:pt idx="11">
                  <c:v>0</c:v>
                </c:pt>
                <c:pt idx="12">
                  <c:v>0.00374064837905237</c:v>
                </c:pt>
                <c:pt idx="13">
                  <c:v>0</c:v>
                </c:pt>
                <c:pt idx="14">
                  <c:v>0.0122850122850123</c:v>
                </c:pt>
                <c:pt idx="15">
                  <c:v>0</c:v>
                </c:pt>
                <c:pt idx="16">
                  <c:v>0.00380952380952381</c:v>
                </c:pt>
                <c:pt idx="17">
                  <c:v>0.0215827338129496</c:v>
                </c:pt>
                <c:pt idx="18">
                  <c:v>0.00598802395209581</c:v>
                </c:pt>
                <c:pt idx="19">
                  <c:v>0</c:v>
                </c:pt>
                <c:pt idx="20">
                  <c:v>0.00531534294183788</c:v>
                </c:pt>
              </c:numCache>
            </c:numRef>
          </c:val>
        </c:ser>
        <c:gapWidth val="60"/>
        <c:overlap val="100"/>
        <c:axId val="54753735"/>
        <c:axId val="18729855"/>
      </c:barChart>
      <c:catAx>
        <c:axId val="5475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9855"/>
        <c:crossesAt val="0"/>
        <c:auto val="1"/>
        <c:lblAlgn val="ctr"/>
        <c:lblOffset val="100"/>
        <c:noMultiLvlLbl val="0"/>
      </c:catAx>
      <c:valAx>
        <c:axId val="18729855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3735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957157784744"/>
          <c:w val="0.959669196782599"/>
          <c:h val="0.780738418669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02300884955752</c:v>
                </c:pt>
                <c:pt idx="1">
                  <c:v>0.0293431645474381</c:v>
                </c:pt>
                <c:pt idx="2">
                  <c:v>0.0284779050736498</c:v>
                </c:pt>
                <c:pt idx="3">
                  <c:v>0.0321951219512195</c:v>
                </c:pt>
                <c:pt idx="4">
                  <c:v>0.0335486358816157</c:v>
                </c:pt>
                <c:pt idx="5">
                  <c:v>0.0345290619604834</c:v>
                </c:pt>
                <c:pt idx="6">
                  <c:v>0.0345290619604834</c:v>
                </c:pt>
                <c:pt idx="7">
                  <c:v>0.0373005191309364</c:v>
                </c:pt>
                <c:pt idx="8">
                  <c:v>0.03618138424821</c:v>
                </c:pt>
                <c:pt idx="9">
                  <c:v>0.0364191057298122</c:v>
                </c:pt>
                <c:pt idx="10">
                  <c:v>0.0373315233200815</c:v>
                </c:pt>
                <c:pt idx="11">
                  <c:v>0.0371051824593683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191150442477876</c:v>
                </c:pt>
                <c:pt idx="1">
                  <c:v>0.00300955533819878</c:v>
                </c:pt>
                <c:pt idx="2">
                  <c:v>0.00294599018003273</c:v>
                </c:pt>
                <c:pt idx="3">
                  <c:v>0.00195121951219512</c:v>
                </c:pt>
                <c:pt idx="4">
                  <c:v>0.00231369902631833</c:v>
                </c:pt>
                <c:pt idx="5">
                  <c:v>0.00220602340303088</c:v>
                </c:pt>
                <c:pt idx="6">
                  <c:v>0.00220602340303088</c:v>
                </c:pt>
                <c:pt idx="7">
                  <c:v>0.00240338396462219</c:v>
                </c:pt>
                <c:pt idx="8">
                  <c:v>0.00334128878281623</c:v>
                </c:pt>
                <c:pt idx="9">
                  <c:v>0.00247878730098198</c:v>
                </c:pt>
                <c:pt idx="10">
                  <c:v>0.00339377484728013</c:v>
                </c:pt>
                <c:pt idx="11">
                  <c:v>0.00316876213840335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361061946902655</c:v>
                </c:pt>
                <c:pt idx="1">
                  <c:v>0.00316003310510872</c:v>
                </c:pt>
                <c:pt idx="2">
                  <c:v>0.00286415711947627</c:v>
                </c:pt>
                <c:pt idx="3">
                  <c:v>0.00390243902439024</c:v>
                </c:pt>
                <c:pt idx="4">
                  <c:v>0.00404897329605707</c:v>
                </c:pt>
                <c:pt idx="5">
                  <c:v>0.00431613274506043</c:v>
                </c:pt>
                <c:pt idx="6">
                  <c:v>0.00431613274506043</c:v>
                </c:pt>
                <c:pt idx="7">
                  <c:v>0.00403768506056528</c:v>
                </c:pt>
                <c:pt idx="8">
                  <c:v>0.00391408114558473</c:v>
                </c:pt>
                <c:pt idx="9">
                  <c:v>0.00476689865573458</c:v>
                </c:pt>
                <c:pt idx="10">
                  <c:v>0.00504217977310191</c:v>
                </c:pt>
                <c:pt idx="11">
                  <c:v>0.00531534294183788</c:v>
                </c:pt>
              </c:numCache>
            </c:numRef>
          </c:val>
        </c:ser>
        <c:gapWidth val="60"/>
        <c:overlap val="100"/>
        <c:axId val="89685712"/>
        <c:axId val="69637889"/>
      </c:barChart>
      <c:catAx>
        <c:axId val="896857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7889"/>
        <c:crossesAt val="0"/>
        <c:auto val="1"/>
        <c:lblAlgn val="ctr"/>
        <c:lblOffset val="100"/>
        <c:noMultiLvlLbl val="0"/>
      </c:catAx>
      <c:valAx>
        <c:axId val="69637889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712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11060760545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37877593906"/>
          <c:y val="0.130886542651249"/>
          <c:w val="0.975158542534429"/>
          <c:h val="0.759678230266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47457627118644</c:v>
                </c:pt>
                <c:pt idx="5">
                  <c:v>0.0350877192982456</c:v>
                </c:pt>
                <c:pt idx="6">
                  <c:v>0.04</c:v>
                </c:pt>
                <c:pt idx="7">
                  <c:v>0</c:v>
                </c:pt>
                <c:pt idx="8">
                  <c:v>0.0175438596491228</c:v>
                </c:pt>
                <c:pt idx="9">
                  <c:v>0.0229885057471264</c:v>
                </c:pt>
                <c:pt idx="10">
                  <c:v>0.0075757575757575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62111801242236</c:v>
                </c:pt>
                <c:pt idx="16">
                  <c:v>0.072289156626506</c:v>
                </c:pt>
                <c:pt idx="17">
                  <c:v>0.0344827586206897</c:v>
                </c:pt>
                <c:pt idx="18">
                  <c:v>0</c:v>
                </c:pt>
                <c:pt idx="19">
                  <c:v>0</c:v>
                </c:pt>
                <c:pt idx="20">
                  <c:v>0.0115840517241379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.06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94915254237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87719298245614</c:v>
                </c:pt>
                <c:pt idx="9">
                  <c:v>0</c:v>
                </c:pt>
                <c:pt idx="10">
                  <c:v>0.000505050505050505</c:v>
                </c:pt>
                <c:pt idx="11">
                  <c:v>0</c:v>
                </c:pt>
                <c:pt idx="12">
                  <c:v>0</c:v>
                </c:pt>
                <c:pt idx="13">
                  <c:v>0.0909090909090909</c:v>
                </c:pt>
                <c:pt idx="14">
                  <c:v>0</c:v>
                </c:pt>
                <c:pt idx="16">
                  <c:v>0.0301204819277108</c:v>
                </c:pt>
                <c:pt idx="17">
                  <c:v>0</c:v>
                </c:pt>
                <c:pt idx="18">
                  <c:v>0</c:v>
                </c:pt>
                <c:pt idx="19">
                  <c:v>0.00352112676056338</c:v>
                </c:pt>
                <c:pt idx="20">
                  <c:v>0.0035021551724137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94915254237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14942528735632</c:v>
                </c:pt>
                <c:pt idx="10">
                  <c:v>0.0030303030303030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60240963855421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242456896551724</c:v>
                </c:pt>
              </c:numCache>
            </c:numRef>
          </c:val>
        </c:ser>
        <c:gapWidth val="60"/>
        <c:overlap val="100"/>
        <c:axId val="7095121"/>
        <c:axId val="93095024"/>
      </c:barChart>
      <c:catAx>
        <c:axId val="709512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024"/>
        <c:crossesAt val="0"/>
        <c:auto val="1"/>
        <c:lblAlgn val="ctr"/>
        <c:lblOffset val="100"/>
        <c:noMultiLvlLbl val="0"/>
      </c:catAx>
      <c:valAx>
        <c:axId val="93095024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121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3299447185842"/>
          <c:y val="0.132980132450331"/>
          <c:w val="0.976254962341854"/>
          <c:h val="0.781280353200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01502768257316</c:v>
                </c:pt>
                <c:pt idx="1">
                  <c:v>0.00894790012988887</c:v>
                </c:pt>
                <c:pt idx="2">
                  <c:v>0.0127976672606512</c:v>
                </c:pt>
                <c:pt idx="3">
                  <c:v>0.0107136371890321</c:v>
                </c:pt>
                <c:pt idx="4">
                  <c:v>0.0128282220885949</c:v>
                </c:pt>
                <c:pt idx="5">
                  <c:v>0.0105743313290483</c:v>
                </c:pt>
                <c:pt idx="6">
                  <c:v>0.0105743313290483</c:v>
                </c:pt>
                <c:pt idx="7">
                  <c:v>0.0128617363344051</c:v>
                </c:pt>
                <c:pt idx="8">
                  <c:v>0.00997561516293505</c:v>
                </c:pt>
                <c:pt idx="9">
                  <c:v>0.0118577075098814</c:v>
                </c:pt>
                <c:pt idx="10">
                  <c:v>0.0141428919775664</c:v>
                </c:pt>
                <c:pt idx="11">
                  <c:v>0.0115840517241379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276825731610862</c:v>
                </c:pt>
                <c:pt idx="1">
                  <c:v>0.00187617260787993</c:v>
                </c:pt>
                <c:pt idx="2">
                  <c:v>0.00194394945731411</c:v>
                </c:pt>
                <c:pt idx="3">
                  <c:v>0.00181587071000545</c:v>
                </c:pt>
                <c:pt idx="4">
                  <c:v>0.00140308679094007</c:v>
                </c:pt>
                <c:pt idx="5">
                  <c:v>0.00165871863985072</c:v>
                </c:pt>
                <c:pt idx="6">
                  <c:v>0.00165871863985072</c:v>
                </c:pt>
                <c:pt idx="7">
                  <c:v>0.00278670953912111</c:v>
                </c:pt>
                <c:pt idx="8">
                  <c:v>0.00110840168477056</c:v>
                </c:pt>
                <c:pt idx="9">
                  <c:v>0.00209253661939084</c:v>
                </c:pt>
                <c:pt idx="10">
                  <c:v>0.0021945866861741</c:v>
                </c:pt>
                <c:pt idx="11">
                  <c:v>0.0035021551724137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  <c:lvl>
                  <c:pt idx="0">
                    <c:v>6/1/2024</c:v>
                  </c:pt>
                </c:lvl>
                <c:lvl>
                  <c:pt idx="0">
                    <c:v>5/1/2024</c:v>
                  </c:pt>
                </c:lvl>
                <c:lvl>
                  <c:pt idx="0">
                    <c:v>4/1/2024</c:v>
                  </c:pt>
                </c:lvl>
                <c:lvl>
                  <c:pt idx="0">
                    <c:v>3/1/2024</c:v>
                  </c:pt>
                </c:lvl>
                <c:lvl>
                  <c:pt idx="0">
                    <c:v>2/1/2024</c:v>
                  </c:pt>
                </c:lvl>
                <c:lvl>
                  <c:pt idx="0">
                    <c:v>1/1/2024</c:v>
                  </c:pt>
                </c:lvl>
                <c:lvl>
                  <c:pt idx="0">
                    <c:v>12/1/2023</c:v>
                  </c:pt>
                </c:lvl>
                <c:lvl>
                  <c:pt idx="0">
                    <c:v>11/1/2023</c:v>
                  </c:pt>
                </c:lvl>
                <c:lvl>
                  <c:pt idx="0">
                    <c:v>10/1/2023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0922752438702874</c:v>
                </c:pt>
                <c:pt idx="1">
                  <c:v>0.00158753066820609</c:v>
                </c:pt>
                <c:pt idx="2">
                  <c:v>0.00194394945731411</c:v>
                </c:pt>
                <c:pt idx="3">
                  <c:v>0.00108952242600327</c:v>
                </c:pt>
                <c:pt idx="4">
                  <c:v>0.00160352776107436</c:v>
                </c:pt>
                <c:pt idx="5">
                  <c:v>0.00145137880986938</c:v>
                </c:pt>
                <c:pt idx="6">
                  <c:v>0.00145137880986938</c:v>
                </c:pt>
                <c:pt idx="7">
                  <c:v>0.00128617363344051</c:v>
                </c:pt>
                <c:pt idx="8">
                  <c:v>0.00199512303258701</c:v>
                </c:pt>
                <c:pt idx="9">
                  <c:v>0.00139502441292723</c:v>
                </c:pt>
                <c:pt idx="10">
                  <c:v>0.00268227261643502</c:v>
                </c:pt>
                <c:pt idx="11">
                  <c:v>0.00242456896551724</c:v>
                </c:pt>
              </c:numCache>
            </c:numRef>
          </c:val>
        </c:ser>
        <c:gapWidth val="60"/>
        <c:overlap val="100"/>
        <c:axId val="73920847"/>
        <c:axId val="60905355"/>
      </c:barChart>
      <c:catAx>
        <c:axId val="7392084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355"/>
        <c:crossesAt val="0"/>
        <c:auto val="1"/>
        <c:lblAlgn val="ctr"/>
        <c:lblOffset val="100"/>
        <c:noMultiLvlLbl val="0"/>
      </c:catAx>
      <c:valAx>
        <c:axId val="60905355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0847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32931399102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0396837019</cdr:x>
      <cdr:y>0.299152477666641</cdr:y>
    </cdr:from>
    <cdr:to>
      <cdr:x>0.992238980817104</cdr:x>
      <cdr:y>0.307169580820035</cdr:y>
    </cdr:to>
    <cdr:sp>
      <cdr:nvSpPr>
        <cdr:cNvPr id="1" name="Line 2"/>
        <cdr:cNvSpPr/>
      </cdr:nvSpPr>
      <cdr:spPr>
        <a:xfrm flipV="1">
          <a:off x="1485000" y="1410480"/>
          <a:ext cx="8272440" cy="3780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255088592766</cdr:x>
      <cdr:y>0.506757272657861</cdr:y>
    </cdr:from>
    <cdr:to>
      <cdr:x>0.995497144530678</cdr:x>
      <cdr:y>0.506757272657861</cdr:y>
    </cdr:to>
    <cdr:sp>
      <cdr:nvSpPr>
        <cdr:cNvPr id="3" name="Line 4"/>
        <cdr:cNvSpPr/>
      </cdr:nvSpPr>
      <cdr:spPr>
        <a:xfrm>
          <a:off x="1497240" y="2389320"/>
          <a:ext cx="82922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4292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9520"/>
          <a:ext cx="108756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61210551991</cdr:x>
      <cdr:y>0.197251550192727</cdr:y>
    </cdr:from>
    <cdr:to>
      <cdr:x>0.997748508386806</cdr:x>
      <cdr:y>0.197251550192727</cdr:y>
    </cdr:to>
    <cdr:sp>
      <cdr:nvSpPr>
        <cdr:cNvPr id="7" name="Line 1"/>
        <cdr:cNvSpPr/>
      </cdr:nvSpPr>
      <cdr:spPr>
        <a:xfrm>
          <a:off x="1067400" y="847440"/>
          <a:ext cx="850464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6856917708</cdr:x>
      <cdr:y>0.637003519356461</cdr:y>
    </cdr:from>
    <cdr:to>
      <cdr:x>0.998011182408346</cdr:x>
      <cdr:y>0.637003519356461</cdr:y>
    </cdr:to>
    <cdr:sp>
      <cdr:nvSpPr>
        <cdr:cNvPr id="8" name="Line 5"/>
        <cdr:cNvSpPr/>
      </cdr:nvSpPr>
      <cdr:spPr>
        <a:xfrm>
          <a:off x="1076760" y="2736720"/>
          <a:ext cx="849780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September 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September 20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I238"/>
  <sheetViews>
    <sheetView showFormulas="false" showGridLines="true" showRowColHeaders="true" showZeros="true" rightToLeft="false" tabSelected="false" showOutlineSymbols="true" defaultGridColor="true" view="normal" topLeftCell="FY4" colorId="64" zoomScale="75" zoomScaleNormal="75" zoomScalePageLayoutView="100" workbookViewId="0">
      <selection pane="topLeft" activeCell="HI25" activeCellId="0" sqref="H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0917431192660551</v>
      </c>
      <c r="HE24" s="18" t="n">
        <f aca="false">IF(RAWDATA!HF65&gt;0,RAWDATA!HF2/RAWDATA!HF65,"")</f>
        <v>0.0117647058823529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121951219512195</v>
      </c>
      <c r="HH24" s="18" t="n">
        <f aca="false">IF(RAWDATA!HI65&gt;0,RAWDATA!HI2/RAWDATA!HI65,"")</f>
        <v>0.0235294117647059</v>
      </c>
      <c r="HI24" s="18" t="n">
        <f aca="false">IF(RAWDATA!HJ65&gt;0,RAWDATA!HJ2/RAWDATA!HJ65,"")</f>
        <v>0.05</v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4390243902439</v>
      </c>
      <c r="HE25" s="18" t="n">
        <f aca="false">IF(RAWDATA!HF66&gt;0,RAWDATA!HF3/RAWDATA!HF66,"")</f>
        <v>0.0256410256410256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24390243902439</v>
      </c>
      <c r="HE26" s="18" t="n">
        <f aca="false">IF(RAWDATA!HF67&gt;0,RAWDATA!HF4/RAWDATA!HF67,"")</f>
        <v>0.0188679245283019</v>
      </c>
      <c r="HF26" s="18" t="n">
        <f aca="false">IF(RAWDATA!HG67&gt;0,RAWDATA!HG4/RAWDATA!HG67,"")</f>
        <v>0.0526315789473684</v>
      </c>
      <c r="HG26" s="18" t="n">
        <f aca="false">IF(RAWDATA!HH67&gt;0,RAWDATA!HH4/RAWDATA!HH67,"")</f>
        <v>0.0175438596491228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252525252525253</v>
      </c>
      <c r="HE27" s="18" t="n">
        <f aca="false">IF(RAWDATA!HF68&gt;0,RAWDATA!HF5/RAWDATA!HF68,"")</f>
        <v>0.00757575757575758</v>
      </c>
      <c r="HF27" s="18" t="n">
        <f aca="false">IF(RAWDATA!HG68&gt;0,RAWDATA!HG5/RAWDATA!HG68,"")</f>
        <v>0</v>
      </c>
      <c r="HG27" s="18" t="n">
        <f aca="false">IF(RAWDATA!HH68&gt;0,RAWDATA!HH5/RAWDATA!HH68,"")</f>
        <v>0.00225733634311512</v>
      </c>
      <c r="HH27" s="18" t="n">
        <f aca="false">IF(RAWDATA!HI68&gt;0,RAWDATA!HI5/RAWDATA!HI68,"")</f>
        <v>0</v>
      </c>
      <c r="HI27" s="18" t="n">
        <f aca="false">IF(RAWDATA!HJ68&gt;0,RAWDATA!HJ5/RAWDATA!HJ68,"")</f>
        <v>0.0022883295194508</v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214592274678112</v>
      </c>
      <c r="HE28" s="18" t="n">
        <f aca="false">IF(RAWDATA!HF69&gt;0,RAWDATA!HF6/RAWDATA!HF69,"")</f>
        <v>0.0175438596491228</v>
      </c>
      <c r="HF28" s="18" t="n">
        <f aca="false">IF(RAWDATA!HG69&gt;0,RAWDATA!HG6/RAWDATA!HG69,"")</f>
        <v>0.0226244343891403</v>
      </c>
      <c r="HG28" s="18" t="n">
        <f aca="false">IF(RAWDATA!HH69&gt;0,RAWDATA!HH6/RAWDATA!HH69,"")</f>
        <v>0.0318181818181818</v>
      </c>
      <c r="HH28" s="18" t="n">
        <f aca="false">IF(RAWDATA!HI69&gt;0,RAWDATA!HI6/RAWDATA!HI69,"")</f>
        <v>0.0324074074074074</v>
      </c>
      <c r="HI28" s="18" t="n">
        <f aca="false">IF(RAWDATA!HJ69&gt;0,RAWDATA!HJ6/RAWDATA!HJ69,"")</f>
        <v>0.0373831775700935</v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120967741935484</v>
      </c>
      <c r="HE29" s="18" t="n">
        <f aca="false">IF(RAWDATA!HF70&gt;0,RAWDATA!HF7/RAWDATA!HF70,"")</f>
        <v>0.00389105058365759</v>
      </c>
      <c r="HF29" s="18" t="n">
        <f aca="false">IF(RAWDATA!HG70&gt;0,RAWDATA!HG7/RAWDATA!HG70,"")</f>
        <v>0.0111524163568773</v>
      </c>
      <c r="HG29" s="18" t="n">
        <f aca="false">IF(RAWDATA!HH70&gt;0,RAWDATA!HH7/RAWDATA!HH70,"")</f>
        <v>0.0178571428571429</v>
      </c>
      <c r="HH29" s="18" t="n">
        <f aca="false">IF(RAWDATA!HI70&gt;0,RAWDATA!HI7/RAWDATA!HI70,"")</f>
        <v>0.00796812749003984</v>
      </c>
      <c r="HI29" s="18" t="n">
        <f aca="false">IF(RAWDATA!HJ70&gt;0,RAWDATA!HJ7/RAWDATA!HJ70,"")</f>
        <v>0.0145454545454545</v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4223602484472</v>
      </c>
      <c r="HE30" s="18" t="n">
        <f aca="false">IF(RAWDATA!HF71&gt;0,RAWDATA!HF8/RAWDATA!HF71,"")</f>
        <v>0.012987012987013</v>
      </c>
      <c r="HF30" s="18" t="n">
        <f aca="false">IF(RAWDATA!HG71&gt;0,RAWDATA!HG8/RAWDATA!HG71,"")</f>
        <v>0.0212765957446809</v>
      </c>
      <c r="HG30" s="18" t="n">
        <f aca="false">IF(RAWDATA!HH71&gt;0,RAWDATA!HH8/RAWDATA!HH71,"")</f>
        <v>0.00628930817610063</v>
      </c>
      <c r="HH30" s="18" t="n">
        <f aca="false">IF(RAWDATA!HI71&gt;0,RAWDATA!HI8/RAWDATA!HI71,"")</f>
        <v>0.0121212121212121</v>
      </c>
      <c r="HI30" s="18" t="n">
        <f aca="false">IF(RAWDATA!HJ71&gt;0,RAWDATA!HJ8/RAWDATA!HJ71,"")</f>
        <v>0.0120481927710843</v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196078431372549</v>
      </c>
      <c r="HE31" s="18" t="n">
        <f aca="false">IF(RAWDATA!HF72&gt;0,RAWDATA!HF9/RAWDATA!HF72,"")</f>
        <v>0.0434782608695652</v>
      </c>
      <c r="HF31" s="18" t="n">
        <f aca="false">IF(RAWDATA!HG72&gt;0,RAWDATA!HG9/RAWDATA!HG72,"")</f>
        <v>0.024390243902439</v>
      </c>
      <c r="HG31" s="18" t="n">
        <f aca="false">IF(RAWDATA!HH72&gt;0,RAWDATA!HH9/RAWDATA!HH72,"")</f>
        <v>0.0217391304347826</v>
      </c>
      <c r="HH31" s="18" t="n">
        <f aca="false">IF(RAWDATA!HI72&gt;0,RAWDATA!HI9/RAWDATA!HI72,"")</f>
        <v>0.0350877192982456</v>
      </c>
      <c r="HI31" s="18" t="n">
        <f aca="false">IF(RAWDATA!HJ72&gt;0,RAWDATA!HJ9/RAWDATA!HJ72,"")</f>
        <v>0.0196078431372549</v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252844500632111</v>
      </c>
      <c r="HE32" s="18" t="n">
        <f aca="false">IF(RAWDATA!HF73&gt;0,RAWDATA!HF10/RAWDATA!HF73,"")</f>
        <v>0.00409276944065484</v>
      </c>
      <c r="HF32" s="18" t="n">
        <f aca="false">IF(RAWDATA!HG73&gt;0,RAWDATA!HG10/RAWDATA!HG73,"")</f>
        <v>0.00707213578500707</v>
      </c>
      <c r="HG32" s="18" t="n">
        <f aca="false">IF(RAWDATA!HH73&gt;0,RAWDATA!HH10/RAWDATA!HH73,"")</f>
        <v>0</v>
      </c>
      <c r="HH32" s="18" t="n">
        <f aca="false">IF(RAWDATA!HI73&gt;0,RAWDATA!HI10/RAWDATA!HI73,"")</f>
        <v>0.00432276657060519</v>
      </c>
      <c r="HI32" s="18" t="n">
        <f aca="false">IF(RAWDATA!HJ73&gt;0,RAWDATA!HJ10/RAWDATA!HJ73,"")</f>
        <v>0.00784929356357928</v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4448160535117</v>
      </c>
      <c r="HE33" s="18" t="n">
        <f aca="false">IF(RAWDATA!HF74&gt;0,RAWDATA!HF11/RAWDATA!HF74,"")</f>
        <v>0.00333333333333333</v>
      </c>
      <c r="HF33" s="18" t="n">
        <f aca="false">IF(RAWDATA!HG74&gt;0,RAWDATA!HG11/RAWDATA!HG74,"")</f>
        <v>0.00327868852459016</v>
      </c>
      <c r="HG33" s="18" t="n">
        <f aca="false">IF(RAWDATA!HH74&gt;0,RAWDATA!HH11/RAWDATA!HH74,"")</f>
        <v>0.00675675675675676</v>
      </c>
      <c r="HH33" s="18" t="n">
        <f aca="false">IF(RAWDATA!HI74&gt;0,RAWDATA!HI11/RAWDATA!HI74,"")</f>
        <v>0.0171232876712329</v>
      </c>
      <c r="HI33" s="18" t="n">
        <f aca="false">IF(RAWDATA!HJ74&gt;0,RAWDATA!HJ11/RAWDATA!HJ74,"")</f>
        <v>0.014760147601476</v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28236316246742</v>
      </c>
      <c r="HE34" s="18" t="n">
        <f aca="false">IF(RAWDATA!HF75&gt;0,RAWDATA!HF12/RAWDATA!HF75,"")</f>
        <v>0.00106860440265014</v>
      </c>
      <c r="HF34" s="18" t="n">
        <f aca="false">IF(RAWDATA!HG75&gt;0,RAWDATA!HG12/RAWDATA!HG75,"")</f>
        <v>0.00126930399830759</v>
      </c>
      <c r="HG34" s="18" t="n">
        <f aca="false">IF(RAWDATA!HH75&gt;0,RAWDATA!HH12/RAWDATA!HH75,"")</f>
        <v>0.00230463021160696</v>
      </c>
      <c r="HH34" s="18" t="n">
        <f aca="false">IF(RAWDATA!HI75&gt;0,RAWDATA!HI12/RAWDATA!HI75,"")</f>
        <v>0.000843170320404722</v>
      </c>
      <c r="HI34" s="18" t="n">
        <f aca="false">IF(RAWDATA!HJ75&gt;0,RAWDATA!HJ12/RAWDATA!HJ75,"")</f>
        <v>0.00198150594451783</v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</v>
      </c>
      <c r="HE35" s="18" t="n">
        <f aca="false">IF(RAWDATA!HF76&gt;0,RAWDATA!HF13/RAWDATA!HF76,"")</f>
        <v>0.0138888888888889</v>
      </c>
      <c r="HF35" s="18" t="n">
        <f aca="false">IF(RAWDATA!HG76&gt;0,RAWDATA!HG13/RAWDATA!HG76,"")</f>
        <v>0.0045662100456621</v>
      </c>
      <c r="HG35" s="18" t="n">
        <f aca="false">IF(RAWDATA!HH76&gt;0,RAWDATA!HH13/RAWDATA!HH76,"")</f>
        <v>0.0146341463414634</v>
      </c>
      <c r="HH35" s="18" t="n">
        <f aca="false">IF(RAWDATA!HI76&gt;0,RAWDATA!HI13/RAWDATA!HI76,"")</f>
        <v>0.00512820512820513</v>
      </c>
      <c r="HI35" s="18" t="n">
        <f aca="false">IF(RAWDATA!HJ76&gt;0,RAWDATA!HJ13/RAWDATA!HJ76,"")</f>
        <v>0</v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107991360691145</v>
      </c>
      <c r="HE36" s="18" t="n">
        <f aca="false">IF(RAWDATA!HF77&gt;0,RAWDATA!HF14/RAWDATA!HF77,"")</f>
        <v>0.00217864923747277</v>
      </c>
      <c r="HF36" s="18" t="n">
        <f aca="false">IF(RAWDATA!HG77&gt;0,RAWDATA!HG14/RAWDATA!HG77,"")</f>
        <v>0.00420168067226891</v>
      </c>
      <c r="HG36" s="18" t="n">
        <f aca="false">IF(RAWDATA!HH77&gt;0,RAWDATA!HH14/RAWDATA!HH77,"")</f>
        <v>0.00337837837837838</v>
      </c>
      <c r="HH36" s="18" t="n">
        <f aca="false">IF(RAWDATA!HI77&gt;0,RAWDATA!HI14/RAWDATA!HI77,"")</f>
        <v>0.00348027842227378</v>
      </c>
      <c r="HI36" s="18" t="n">
        <f aca="false">IF(RAWDATA!HJ77&gt;0,RAWDATA!HJ14/RAWDATA!HJ77,"")</f>
        <v>0.00374064837905237</v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</v>
      </c>
      <c r="HE37" s="18" t="n">
        <f aca="false">IF(RAWDATA!HF78&gt;0,RAWDATA!HF15/RAWDATA!HF78,"")</f>
        <v>0.0116279069767442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526315789473684</v>
      </c>
      <c r="HE38" s="18" t="n">
        <f aca="false">IF(RAWDATA!HF79&gt;0,RAWDATA!HF16/RAWDATA!HF79,"")</f>
        <v>0.00183823529411765</v>
      </c>
      <c r="HF38" s="18" t="n">
        <f aca="false">IF(RAWDATA!HG79&gt;0,RAWDATA!HG16/RAWDATA!HG79,"")</f>
        <v>0.00380952380952381</v>
      </c>
      <c r="HG38" s="18" t="n">
        <f aca="false">IF(RAWDATA!HH79&gt;0,RAWDATA!HH16/RAWDATA!HH79,"")</f>
        <v>0.00959692898272553</v>
      </c>
      <c r="HH38" s="18" t="n">
        <f aca="false">IF(RAWDATA!HI79&gt;0,RAWDATA!HI16/RAWDATA!HI79,"")</f>
        <v>0.0124740124740125</v>
      </c>
      <c r="HI38" s="18" t="n">
        <f aca="false">IF(RAWDATA!HJ79&gt;0,RAWDATA!HJ16/RAWDATA!HJ79,"")</f>
        <v>0.0122850122850123</v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33167495854063</v>
      </c>
      <c r="HE40" s="18" t="n">
        <f aca="false">IF(RAWDATA!HF81&gt;0,RAWDATA!HF18/RAWDATA!HF81,"")</f>
        <v>0.00672268907563025</v>
      </c>
      <c r="HF40" s="18" t="n">
        <f aca="false">IF(RAWDATA!HG81&gt;0,RAWDATA!HG18/RAWDATA!HG81,"")</f>
        <v>0.00313971742543171</v>
      </c>
      <c r="HG40" s="18" t="n">
        <f aca="false">IF(RAWDATA!HH81&gt;0,RAWDATA!HH18/RAWDATA!HH81,"")</f>
        <v>0.00501672240802676</v>
      </c>
      <c r="HH40" s="18" t="n">
        <f aca="false">IF(RAWDATA!HI81&gt;0,RAWDATA!HI18/RAWDATA!HI81,"")</f>
        <v>0.0100671140939597</v>
      </c>
      <c r="HI40" s="18" t="n">
        <f aca="false">IF(RAWDATA!HJ81&gt;0,RAWDATA!HJ18/RAWDATA!HJ81,"")</f>
        <v>0.00380952380952381</v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225563909774436</v>
      </c>
      <c r="HE41" s="18" t="n">
        <f aca="false">IF(RAWDATA!HF82&gt;0,RAWDATA!HF19/RAWDATA!HF82,"")</f>
        <v>0.032520325203252</v>
      </c>
      <c r="HF41" s="18" t="n">
        <f aca="false">IF(RAWDATA!HG82&gt;0,RAWDATA!HG19/RAWDATA!HG82,"")</f>
        <v>0.0283687943262411</v>
      </c>
      <c r="HG41" s="18" t="n">
        <f aca="false">IF(RAWDATA!HH82&gt;0,RAWDATA!HH19/RAWDATA!HH82,"")</f>
        <v>0.00625</v>
      </c>
      <c r="HH41" s="18" t="n">
        <f aca="false">IF(RAWDATA!HI82&gt;0,RAWDATA!HI19/RAWDATA!HI82,"")</f>
        <v>0.0283687943262411</v>
      </c>
      <c r="HI41" s="18" t="n">
        <f aca="false">IF(RAWDATA!HJ82&gt;0,RAWDATA!HJ19/RAWDATA!HJ82,"")</f>
        <v>0.0215827338129496</v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177514792899408</v>
      </c>
      <c r="HE42" s="18" t="n">
        <f aca="false">IF(RAWDATA!HF83&gt;0,RAWDATA!HF20/RAWDATA!HF83,"")</f>
        <v>0.00602409638554217</v>
      </c>
      <c r="HF42" s="18" t="n">
        <f aca="false">IF(RAWDATA!HG83&gt;0,RAWDATA!HG20/RAWDATA!HG83,"")</f>
        <v>0</v>
      </c>
      <c r="HG42" s="18" t="n">
        <f aca="false">IF(RAWDATA!HH83&gt;0,RAWDATA!HH20/RAWDATA!HH83,"")</f>
        <v>0.0239520958083832</v>
      </c>
      <c r="HH42" s="18" t="n">
        <f aca="false">IF(RAWDATA!HI83&gt;0,RAWDATA!HI20/RAWDATA!HI83,"")</f>
        <v>0.0173410404624277</v>
      </c>
      <c r="HI42" s="18" t="n">
        <f aca="false">IF(RAWDATA!HJ83&gt;0,RAWDATA!HJ20/RAWDATA!HJ83,"")</f>
        <v>0.00598802395209581</v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83687943262411</v>
      </c>
      <c r="HE43" s="18" t="n">
        <f aca="false">IF(RAWDATA!HF84&gt;0,RAWDATA!HF21/RAWDATA!HF84,"")</f>
        <v>0.0027359781121751</v>
      </c>
      <c r="HF43" s="18" t="n">
        <f aca="false">IF(RAWDATA!HG84&gt;0,RAWDATA!HG21/RAWDATA!HG84,"")</f>
        <v>0</v>
      </c>
      <c r="HG43" s="18" t="n">
        <f aca="false">IF(RAWDATA!HH84&gt;0,RAWDATA!HH21/RAWDATA!HH84,"")</f>
        <v>0.0013869625520111</v>
      </c>
      <c r="HH43" s="18" t="n">
        <f aca="false">IF(RAWDATA!HI84&gt;0,RAWDATA!HI21/RAWDATA!HI84,"")</f>
        <v>0.00287769784172662</v>
      </c>
      <c r="HI43" s="18" t="n">
        <f aca="false">IF(RAWDATA!HJ84&gt;0,RAWDATA!HJ21/RAWDATA!HJ84,"")</f>
        <v>0</v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31613274506043</v>
      </c>
      <c r="HE44" s="18" t="n">
        <f aca="false">IF(RAWDATA!HF85&gt;0,RAWDATA!HF22/RAWDATA!HF85,"")</f>
        <v>0.00403768506056528</v>
      </c>
      <c r="HF44" s="18" t="n">
        <f aca="false">IF(RAWDATA!HG85&gt;0,RAWDATA!HG22/RAWDATA!HG85,"")</f>
        <v>0.00391408114558473</v>
      </c>
      <c r="HG44" s="18" t="n">
        <f aca="false">IF(RAWDATA!HH85&gt;0,RAWDATA!HH22/RAWDATA!HH85,"")</f>
        <v>0.00476689865573458</v>
      </c>
      <c r="HH44" s="18" t="n">
        <f aca="false">IF(RAWDATA!HI85&gt;0,RAWDATA!HI22/RAWDATA!HI85,"")</f>
        <v>0.00504217977310191</v>
      </c>
      <c r="HI44" s="18" t="n">
        <f aca="false">IF(RAWDATA!HJ85&gt;0,RAWDATA!HJ22/RAWDATA!HJ85,"")</f>
        <v>0.00531534294183788</v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</v>
      </c>
      <c r="HG48" s="18" t="n">
        <f aca="false">IF(RAWDATA!HH65&gt;0,RAWDATA!HH23/RAWDATA!HH65,"")</f>
        <v>0.024390243902439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</v>
      </c>
      <c r="HE49" s="18" t="n">
        <f aca="false">IF(RAWDATA!HF66&gt;0,RAWDATA!HF24/RAWDATA!HF66,"")</f>
        <v>0.0512820512820513</v>
      </c>
      <c r="HF49" s="18" t="n">
        <f aca="false">IF(RAWDATA!HG66&gt;0,RAWDATA!HG24/RAWDATA!HG66,"")</f>
        <v>0.0263157894736842</v>
      </c>
      <c r="HG49" s="18" t="n">
        <f aca="false">IF(RAWDATA!HH66&gt;0,RAWDATA!HH24/RAWDATA!HH66,"")</f>
        <v>0</v>
      </c>
      <c r="HH49" s="18" t="n">
        <f aca="false">IF(RAWDATA!HI66&gt;0,RAWDATA!HI24/RAWDATA!HI66,"")</f>
        <v>0.024390243902439</v>
      </c>
      <c r="HI49" s="18" t="n">
        <f aca="false">IF(RAWDATA!HJ66&gt;0,RAWDATA!HJ24/RAWDATA!HJ66,"")</f>
        <v>0</v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.024390243902439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505050505050505</v>
      </c>
      <c r="HE51" s="18" t="n">
        <f aca="false">IF(RAWDATA!HF68&gt;0,RAWDATA!HF26/RAWDATA!HF68,"")</f>
        <v>0.00757575757575758</v>
      </c>
      <c r="HF51" s="18" t="n">
        <f aca="false">IF(RAWDATA!HG68&gt;0,RAWDATA!HG26/RAWDATA!HG68,"")</f>
        <v>0</v>
      </c>
      <c r="HG51" s="18" t="n">
        <f aca="false">IF(RAWDATA!HH68&gt;0,RAWDATA!HH26/RAWDATA!HH68,"")</f>
        <v>0.00225733634311512</v>
      </c>
      <c r="HH51" s="18" t="n">
        <f aca="false">IF(RAWDATA!HI68&gt;0,RAWDATA!HI26/RAWDATA!HI68,"")</f>
        <v>0</v>
      </c>
      <c r="HI51" s="18" t="n">
        <f aca="false">IF(RAWDATA!HJ68&gt;0,RAWDATA!HJ26/RAWDATA!HJ68,"")</f>
        <v>0</v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858369098712446</v>
      </c>
      <c r="HE52" s="18" t="n">
        <f aca="false">IF(RAWDATA!HF69&gt;0,RAWDATA!HF27/RAWDATA!HF69,"")</f>
        <v>0.0043859649122807</v>
      </c>
      <c r="HF52" s="18" t="n">
        <f aca="false">IF(RAWDATA!HG69&gt;0,RAWDATA!HG27/RAWDATA!HG69,"")</f>
        <v>0.00452488687782806</v>
      </c>
      <c r="HG52" s="18" t="n">
        <f aca="false">IF(RAWDATA!HH69&gt;0,RAWDATA!HH27/RAWDATA!HH69,"")</f>
        <v>0.00454545454545455</v>
      </c>
      <c r="HH52" s="18" t="n">
        <f aca="false">IF(RAWDATA!HI69&gt;0,RAWDATA!HI27/RAWDATA!HI69,"")</f>
        <v>0.0185185185185185</v>
      </c>
      <c r="HI52" s="18" t="n">
        <f aca="false">IF(RAWDATA!HJ69&gt;0,RAWDATA!HJ27/RAWDATA!HJ69,"")</f>
        <v>0.00467289719626168</v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806451612903226</v>
      </c>
      <c r="HE53" s="18" t="n">
        <f aca="false">IF(RAWDATA!HF70&gt;0,RAWDATA!HF28/RAWDATA!HF70,"")</f>
        <v>0.00389105058365759</v>
      </c>
      <c r="HF53" s="18" t="n">
        <f aca="false">IF(RAWDATA!HG70&gt;0,RAWDATA!HG28/RAWDATA!HG70,"")</f>
        <v>0.0111524163568773</v>
      </c>
      <c r="HG53" s="18" t="n">
        <f aca="false">IF(RAWDATA!HH70&gt;0,RAWDATA!HH28/RAWDATA!HH70,"")</f>
        <v>0.0142857142857143</v>
      </c>
      <c r="HH53" s="18" t="n">
        <f aca="false">IF(RAWDATA!HI70&gt;0,RAWDATA!HI28/RAWDATA!HI70,"")</f>
        <v>0.00398406374501992</v>
      </c>
      <c r="HI53" s="18" t="n">
        <f aca="false">IF(RAWDATA!HJ70&gt;0,RAWDATA!HJ28/RAWDATA!HJ70,"")</f>
        <v>0.0181818181818182</v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062111801242236</v>
      </c>
      <c r="HE54" s="18" t="n">
        <f aca="false">IF(RAWDATA!HF71&gt;0,RAWDATA!HF29/RAWDATA!HF71,"")</f>
        <v>0.012987012987013</v>
      </c>
      <c r="HF54" s="18" t="n">
        <f aca="false">IF(RAWDATA!HG71&gt;0,RAWDATA!HG29/RAWDATA!HG71,"")</f>
        <v>0.00709219858156028</v>
      </c>
      <c r="HG54" s="18" t="n">
        <f aca="false">IF(RAWDATA!HH71&gt;0,RAWDATA!HH29/RAWDATA!HH71,"")</f>
        <v>0.0125786163522013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</v>
      </c>
      <c r="HH55" s="18" t="n">
        <f aca="false">IF(RAWDATA!HI72&gt;0,RAWDATA!HI30/RAWDATA!HI72,"")</f>
        <v>0.0175438596491228</v>
      </c>
      <c r="HI55" s="18" t="n">
        <f aca="false">IF(RAWDATA!HJ72&gt;0,RAWDATA!HJ30/RAWDATA!HJ72,"")</f>
        <v>0</v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252844500632111</v>
      </c>
      <c r="HE56" s="18" t="n">
        <f aca="false">IF(RAWDATA!HF73&gt;0,RAWDATA!HF31/RAWDATA!HF73,"")</f>
        <v>0.00136425648021828</v>
      </c>
      <c r="HF56" s="18" t="n">
        <f aca="false">IF(RAWDATA!HG73&gt;0,RAWDATA!HG31/RAWDATA!HG73,"")</f>
        <v>0.0099009900990099</v>
      </c>
      <c r="HG56" s="18" t="n">
        <f aca="false">IF(RAWDATA!HH73&gt;0,RAWDATA!HH31/RAWDATA!HH73,"")</f>
        <v>0.00288600288600289</v>
      </c>
      <c r="HH56" s="18" t="n">
        <f aca="false">IF(RAWDATA!HI73&gt;0,RAWDATA!HI31/RAWDATA!HI73,"")</f>
        <v>0.0115273775216138</v>
      </c>
      <c r="HI56" s="18" t="n">
        <f aca="false">IF(RAWDATA!HJ73&gt;0,RAWDATA!HJ31/RAWDATA!HJ73,"")</f>
        <v>0.00784929356357928</v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334448160535117</v>
      </c>
      <c r="HE57" s="18" t="n">
        <f aca="false">IF(RAWDATA!HF74&gt;0,RAWDATA!HF32/RAWDATA!HF74,"")</f>
        <v>0.00666666666666667</v>
      </c>
      <c r="HF57" s="18" t="n">
        <f aca="false">IF(RAWDATA!HG74&gt;0,RAWDATA!HG32/RAWDATA!HG74,"")</f>
        <v>0.00327868852459016</v>
      </c>
      <c r="HG57" s="18" t="n">
        <f aca="false">IF(RAWDATA!HH74&gt;0,RAWDATA!HH32/RAWDATA!HH74,"")</f>
        <v>0</v>
      </c>
      <c r="HH57" s="18" t="n">
        <f aca="false">IF(RAWDATA!HI74&gt;0,RAWDATA!HI32/RAWDATA!HI74,"")</f>
        <v>0.0102739726027397</v>
      </c>
      <c r="HI57" s="18" t="n">
        <f aca="false">IF(RAWDATA!HJ74&gt;0,RAWDATA!HJ32/RAWDATA!HJ74,"")</f>
        <v>0.011070110701107</v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68809730668983</v>
      </c>
      <c r="HE58" s="18" t="n">
        <f aca="false">IF(RAWDATA!HF75&gt;0,RAWDATA!HF33/RAWDATA!HF75,"")</f>
        <v>0.000854883522120111</v>
      </c>
      <c r="HF58" s="18" t="n">
        <f aca="false">IF(RAWDATA!HG75&gt;0,RAWDATA!HG33/RAWDATA!HG75,"")</f>
        <v>0.00169240533107679</v>
      </c>
      <c r="HG58" s="18" t="n">
        <f aca="false">IF(RAWDATA!HH75&gt;0,RAWDATA!HH33/RAWDATA!HH75,"")</f>
        <v>0.000628535512256443</v>
      </c>
      <c r="HH58" s="18" t="n">
        <f aca="false">IF(RAWDATA!HI75&gt;0,RAWDATA!HI33/RAWDATA!HI75,"")</f>
        <v>0.00231871838111299</v>
      </c>
      <c r="HI58" s="18" t="n">
        <f aca="false">IF(RAWDATA!HJ75&gt;0,RAWDATA!HJ33/RAWDATA!HJ75,"")</f>
        <v>0.00198150594451783</v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</v>
      </c>
      <c r="HF59" s="18" t="n">
        <f aca="false">IF(RAWDATA!HG76&gt;0,RAWDATA!HG34/RAWDATA!HG76,"")</f>
        <v>0.0091324200913242</v>
      </c>
      <c r="HG59" s="18" t="n">
        <f aca="false">IF(RAWDATA!HH76&gt;0,RAWDATA!HH34/RAWDATA!HH76,"")</f>
        <v>0.0146341463414634</v>
      </c>
      <c r="HH59" s="18" t="n">
        <f aca="false">IF(RAWDATA!HI76&gt;0,RAWDATA!HI34/RAWDATA!HI76,"")</f>
        <v>0.0102564102564103</v>
      </c>
      <c r="HI59" s="18" t="n">
        <f aca="false">IF(RAWDATA!HJ76&gt;0,RAWDATA!HJ34/RAWDATA!HJ76,"")</f>
        <v>0</v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.00107991360691145</v>
      </c>
      <c r="HE60" s="18" t="n">
        <f aca="false">IF(RAWDATA!HF77&gt;0,RAWDATA!HF35/RAWDATA!HF77,"")</f>
        <v>0</v>
      </c>
      <c r="HF60" s="18" t="n">
        <f aca="false">IF(RAWDATA!HG77&gt;0,RAWDATA!HG35/RAWDATA!HG77,"")</f>
        <v>0.00315126050420168</v>
      </c>
      <c r="HG60" s="18" t="n">
        <f aca="false">IF(RAWDATA!HH77&gt;0,RAWDATA!HH35/RAWDATA!HH77,"")</f>
        <v>0</v>
      </c>
      <c r="HH60" s="18" t="n">
        <f aca="false">IF(RAWDATA!HI77&gt;0,RAWDATA!HI35/RAWDATA!HI77,"")</f>
        <v>0.00116009280742459</v>
      </c>
      <c r="HI60" s="18" t="n">
        <f aca="false">IF(RAWDATA!HJ77&gt;0,RAWDATA!HJ35/RAWDATA!HJ77,"")</f>
        <v>0</v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.0126582278481013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175438596491228</v>
      </c>
      <c r="HE62" s="18" t="n">
        <f aca="false">IF(RAWDATA!HF79&gt;0,RAWDATA!HF37/RAWDATA!HF79,"")</f>
        <v>0.00367647058823529</v>
      </c>
      <c r="HF62" s="18" t="n">
        <f aca="false">IF(RAWDATA!HG79&gt;0,RAWDATA!HG37/RAWDATA!HG79,"")</f>
        <v>0.0019047619047619</v>
      </c>
      <c r="HG62" s="18" t="n">
        <f aca="false">IF(RAWDATA!HH79&gt;0,RAWDATA!HH37/RAWDATA!HH79,"")</f>
        <v>0</v>
      </c>
      <c r="HH62" s="18" t="n">
        <f aca="false">IF(RAWDATA!HI79&gt;0,RAWDATA!HI37/RAWDATA!HI79,"")</f>
        <v>0.00415800415800416</v>
      </c>
      <c r="HI62" s="18" t="n">
        <f aca="false">IF(RAWDATA!HJ79&gt;0,RAWDATA!HJ37/RAWDATA!HJ79,"")</f>
        <v>0</v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0165837479270315</v>
      </c>
      <c r="HE64" s="18" t="n">
        <f aca="false">IF(RAWDATA!HF81&gt;0,RAWDATA!HF39/RAWDATA!HF81,"")</f>
        <v>0.0100840336134454</v>
      </c>
      <c r="HF64" s="18" t="n">
        <f aca="false">IF(RAWDATA!HG81&gt;0,RAWDATA!HG39/RAWDATA!HG81,"")</f>
        <v>0.00784929356357928</v>
      </c>
      <c r="HG64" s="18" t="n">
        <f aca="false">IF(RAWDATA!HH81&gt;0,RAWDATA!HH39/RAWDATA!HH81,"")</f>
        <v>0.0100334448160535</v>
      </c>
      <c r="HH64" s="18" t="n">
        <f aca="false">IF(RAWDATA!HI81&gt;0,RAWDATA!HI39/RAWDATA!HI81,"")</f>
        <v>0</v>
      </c>
      <c r="HI64" s="18" t="n">
        <f aca="false">IF(RAWDATA!HJ81&gt;0,RAWDATA!HJ39/RAWDATA!HJ81,"")</f>
        <v>0.0114285714285714</v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75187969924812</v>
      </c>
      <c r="HE65" s="18" t="n">
        <f aca="false">IF(RAWDATA!HF82&gt;0,RAWDATA!HF40/RAWDATA!HF82,"")</f>
        <v>0.00813008130081301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</v>
      </c>
      <c r="HI65" s="18" t="n">
        <f aca="false">IF(RAWDATA!HJ82&gt;0,RAWDATA!HJ40/RAWDATA!HJ82,"")</f>
        <v>0.00719424460431655</v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.0177514792899408</v>
      </c>
      <c r="HE66" s="18" t="n">
        <f aca="false">IF(RAWDATA!HF83&gt;0,RAWDATA!HF41/RAWDATA!HF83,"")</f>
        <v>0</v>
      </c>
      <c r="HF66" s="18" t="n">
        <f aca="false">IF(RAWDATA!HG83&gt;0,RAWDATA!HG41/RAWDATA!HG83,"")</f>
        <v>0.00617283950617284</v>
      </c>
      <c r="HG66" s="18" t="n">
        <f aca="false">IF(RAWDATA!HH83&gt;0,RAWDATA!HH41/RAWDATA!HH83,"")</f>
        <v>0.0119760479041916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</v>
      </c>
      <c r="HF67" s="18" t="n">
        <f aca="false">IF(RAWDATA!HG84&gt;0,RAWDATA!HG42/RAWDATA!HG84,"")</f>
        <v>0.00142045454545455</v>
      </c>
      <c r="HG67" s="18" t="n">
        <f aca="false">IF(RAWDATA!HH84&gt;0,RAWDATA!HH42/RAWDATA!HH84,"")</f>
        <v>0</v>
      </c>
      <c r="HH67" s="18" t="n">
        <f aca="false">IF(RAWDATA!HI84&gt;0,RAWDATA!HI42/RAWDATA!HI84,"")</f>
        <v>0.00143884892086331</v>
      </c>
      <c r="HI67" s="18" t="n">
        <f aca="false">IF(RAWDATA!HJ84&gt;0,RAWDATA!HJ42/RAWDATA!HJ84,"")</f>
        <v>0.00152439024390244</v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20602340303088</v>
      </c>
      <c r="HE68" s="18" t="n">
        <f aca="false">IF(RAWDATA!HF85&gt;0,RAWDATA!HF43/RAWDATA!HF85,"")</f>
        <v>0.00240338396462219</v>
      </c>
      <c r="HF68" s="18" t="n">
        <f aca="false">IF(RAWDATA!HG85&gt;0,RAWDATA!HG43/RAWDATA!HG85,"")</f>
        <v>0.00334128878281623</v>
      </c>
      <c r="HG68" s="18" t="n">
        <f aca="false">IF(RAWDATA!HH85&gt;0,RAWDATA!HH43/RAWDATA!HH85,"")</f>
        <v>0.00247878730098198</v>
      </c>
      <c r="HH68" s="18" t="n">
        <f aca="false">IF(RAWDATA!HI85&gt;0,RAWDATA!HI43/RAWDATA!HI85,"")</f>
        <v>0.00339377484728013</v>
      </c>
      <c r="HI68" s="18" t="n">
        <f aca="false">IF(RAWDATA!HJ85&gt;0,RAWDATA!HJ43/RAWDATA!HJ85,"")</f>
        <v>0.00316876213840335</v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73394495412844</v>
      </c>
      <c r="HE72" s="18" t="n">
        <f aca="false">IF(RAWDATA!HF65&gt;0,RAWDATA!HF44/RAWDATA!HF65,"")</f>
        <v>0.0823529411764706</v>
      </c>
      <c r="HF72" s="18" t="n">
        <f aca="false">IF(RAWDATA!HG65&gt;0,RAWDATA!HG44/RAWDATA!HG65,"")</f>
        <v>0.0975609756097561</v>
      </c>
      <c r="HG72" s="18" t="n">
        <f aca="false">IF(RAWDATA!HH65&gt;0,RAWDATA!HH44/RAWDATA!HH65,"")</f>
        <v>0.109756097560976</v>
      </c>
      <c r="HH72" s="18" t="n">
        <f aca="false">IF(RAWDATA!HI65&gt;0,RAWDATA!HI44/RAWDATA!HI65,"")</f>
        <v>0.0588235294117647</v>
      </c>
      <c r="HI72" s="18" t="n">
        <f aca="false">IF(RAWDATA!HJ65&gt;0,RAWDATA!HJ44/RAWDATA!HJ65,"")</f>
        <v>0.05</v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95121951219512</v>
      </c>
      <c r="HE73" s="18" t="n">
        <f aca="false">IF(RAWDATA!HF66&gt;0,RAWDATA!HF45/RAWDATA!HF66,"")</f>
        <v>0.102564102564103</v>
      </c>
      <c r="HF73" s="18" t="n">
        <f aca="false">IF(RAWDATA!HG66&gt;0,RAWDATA!HG45/RAWDATA!HG66,"")</f>
        <v>0.210526315789474</v>
      </c>
      <c r="HG73" s="18" t="n">
        <f aca="false">IF(RAWDATA!HH66&gt;0,RAWDATA!HH45/RAWDATA!HH66,"")</f>
        <v>0.106382978723404</v>
      </c>
      <c r="HH73" s="18" t="n">
        <f aca="false">IF(RAWDATA!HI66&gt;0,RAWDATA!HI45/RAWDATA!HI66,"")</f>
        <v>0.0975609756097561</v>
      </c>
      <c r="HI73" s="18" t="n">
        <f aca="false">IF(RAWDATA!HJ66&gt;0,RAWDATA!HJ45/RAWDATA!HJ66,"")</f>
        <v>0.0681818181818182</v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487804878048781</v>
      </c>
      <c r="HE74" s="18" t="n">
        <f aca="false">IF(RAWDATA!HF67&gt;0,RAWDATA!HF46/RAWDATA!HF67,"")</f>
        <v>0.0188679245283019</v>
      </c>
      <c r="HF74" s="18" t="n">
        <f aca="false">IF(RAWDATA!HG67&gt;0,RAWDATA!HG46/RAWDATA!HG67,"")</f>
        <v>0.0175438596491228</v>
      </c>
      <c r="HG74" s="18" t="n">
        <f aca="false">IF(RAWDATA!HH67&gt;0,RAWDATA!HH46/RAWDATA!HH67,"")</f>
        <v>0</v>
      </c>
      <c r="HH74" s="18" t="n">
        <f aca="false">IF(RAWDATA!HI67&gt;0,RAWDATA!HI46/RAWDATA!HI67,"")</f>
        <v>0.0188679245283019</v>
      </c>
      <c r="HI74" s="18" t="n">
        <f aca="false">IF(RAWDATA!HJ67&gt;0,RAWDATA!HJ46/RAWDATA!HJ67,"")</f>
        <v>0</v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631313131313131</v>
      </c>
      <c r="HE75" s="18" t="n">
        <f aca="false">IF(RAWDATA!HF68&gt;0,RAWDATA!HF47/RAWDATA!HF68,"")</f>
        <v>0.0505050505050505</v>
      </c>
      <c r="HF75" s="18" t="n">
        <f aca="false">IF(RAWDATA!HG68&gt;0,RAWDATA!HG47/RAWDATA!HG68,"")</f>
        <v>0.0526315789473684</v>
      </c>
      <c r="HG75" s="18" t="n">
        <f aca="false">IF(RAWDATA!HH68&gt;0,RAWDATA!HH47/RAWDATA!HH68,"")</f>
        <v>0.0474040632054176</v>
      </c>
      <c r="HH75" s="18" t="n">
        <f aca="false">IF(RAWDATA!HI68&gt;0,RAWDATA!HI47/RAWDATA!HI68,"")</f>
        <v>0.0501138952164009</v>
      </c>
      <c r="HI75" s="18" t="n">
        <f aca="false">IF(RAWDATA!HJ68&gt;0,RAWDATA!HJ47/RAWDATA!HJ68,"")</f>
        <v>0.0434782608695652</v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28755364806867</v>
      </c>
      <c r="HE76" s="18" t="n">
        <f aca="false">IF(RAWDATA!HF69&gt;0,RAWDATA!HF48/RAWDATA!HF69,"")</f>
        <v>0.144736842105263</v>
      </c>
      <c r="HF76" s="18" t="n">
        <f aca="false">IF(RAWDATA!HG69&gt;0,RAWDATA!HG48/RAWDATA!HG69,"")</f>
        <v>0.126696832579186</v>
      </c>
      <c r="HG76" s="18" t="n">
        <f aca="false">IF(RAWDATA!HH69&gt;0,RAWDATA!HH48/RAWDATA!HH69,"")</f>
        <v>0.136363636363636</v>
      </c>
      <c r="HH76" s="18" t="n">
        <f aca="false">IF(RAWDATA!HI69&gt;0,RAWDATA!HI48/RAWDATA!HI69,"")</f>
        <v>0.148148148148148</v>
      </c>
      <c r="HI76" s="18" t="n">
        <f aca="false">IF(RAWDATA!HJ69&gt;0,RAWDATA!HJ48/RAWDATA!HJ69,"")</f>
        <v>0.158878504672897</v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0967741935483871</v>
      </c>
      <c r="HE77" s="18" t="n">
        <f aca="false">IF(RAWDATA!HF70&gt;0,RAWDATA!HF49/RAWDATA!HF70,"")</f>
        <v>0.124513618677043</v>
      </c>
      <c r="HF77" s="18" t="n">
        <f aca="false">IF(RAWDATA!HG70&gt;0,RAWDATA!HG49/RAWDATA!HG70,"")</f>
        <v>0.107806691449814</v>
      </c>
      <c r="HG77" s="18" t="n">
        <f aca="false">IF(RAWDATA!HH70&gt;0,RAWDATA!HH49/RAWDATA!HH70,"")</f>
        <v>0.107142857142857</v>
      </c>
      <c r="HH77" s="18" t="n">
        <f aca="false">IF(RAWDATA!HI70&gt;0,RAWDATA!HI49/RAWDATA!HI70,"")</f>
        <v>0.103585657370518</v>
      </c>
      <c r="HI77" s="18" t="n">
        <f aca="false">IF(RAWDATA!HJ70&gt;0,RAWDATA!HJ49/RAWDATA!HJ70,"")</f>
        <v>0.0690909090909091</v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83229813664596</v>
      </c>
      <c r="HE78" s="18" t="n">
        <f aca="false">IF(RAWDATA!HF71&gt;0,RAWDATA!HF50/RAWDATA!HF71,"")</f>
        <v>0.0649350649350649</v>
      </c>
      <c r="HF78" s="18" t="n">
        <f aca="false">IF(RAWDATA!HG71&gt;0,RAWDATA!HG50/RAWDATA!HG71,"")</f>
        <v>0.0780141843971631</v>
      </c>
      <c r="HG78" s="18" t="n">
        <f aca="false">IF(RAWDATA!HH71&gt;0,RAWDATA!HH50/RAWDATA!HH71,"")</f>
        <v>0.0817610062893082</v>
      </c>
      <c r="HH78" s="18" t="n">
        <f aca="false">IF(RAWDATA!HI71&gt;0,RAWDATA!HI50/RAWDATA!HI71,"")</f>
        <v>0.0909090909090909</v>
      </c>
      <c r="HI78" s="18" t="n">
        <f aca="false">IF(RAWDATA!HJ71&gt;0,RAWDATA!HJ50/RAWDATA!HJ71,"")</f>
        <v>0.072289156626506</v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117647058823529</v>
      </c>
      <c r="HE79" s="18" t="n">
        <f aca="false">IF(RAWDATA!HF72&gt;0,RAWDATA!HF51/RAWDATA!HF72,"")</f>
        <v>0.0652173913043478</v>
      </c>
      <c r="HF79" s="18" t="n">
        <f aca="false">IF(RAWDATA!HG72&gt;0,RAWDATA!HG51/RAWDATA!HG72,"")</f>
        <v>0.121951219512195</v>
      </c>
      <c r="HG79" s="18" t="n">
        <f aca="false">IF(RAWDATA!HH72&gt;0,RAWDATA!HH51/RAWDATA!HH72,"")</f>
        <v>0.0869565217391304</v>
      </c>
      <c r="HH79" s="18" t="n">
        <f aca="false">IF(RAWDATA!HI72&gt;0,RAWDATA!HI51/RAWDATA!HI72,"")</f>
        <v>0.105263157894737</v>
      </c>
      <c r="HI79" s="18" t="n">
        <f aca="false">IF(RAWDATA!HJ72&gt;0,RAWDATA!HJ51/RAWDATA!HJ72,"")</f>
        <v>0.117647058823529</v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657395701643489</v>
      </c>
      <c r="HE80" s="18" t="n">
        <f aca="false">IF(RAWDATA!HF73&gt;0,RAWDATA!HF52/RAWDATA!HF73,"")</f>
        <v>0.0804911323328786</v>
      </c>
      <c r="HF80" s="18" t="n">
        <f aca="false">IF(RAWDATA!HG73&gt;0,RAWDATA!HG52/RAWDATA!HG73,"")</f>
        <v>0.0480905233380481</v>
      </c>
      <c r="HG80" s="18" t="n">
        <f aca="false">IF(RAWDATA!HH73&gt;0,RAWDATA!HH52/RAWDATA!HH73,"")</f>
        <v>0.0591630591630592</v>
      </c>
      <c r="HH80" s="18" t="n">
        <f aca="false">IF(RAWDATA!HI73&gt;0,RAWDATA!HI52/RAWDATA!HI73,"")</f>
        <v>0.0605187319884726</v>
      </c>
      <c r="HI80" s="18" t="n">
        <f aca="false">IF(RAWDATA!HJ73&gt;0,RAWDATA!HJ52/RAWDATA!HJ73,"")</f>
        <v>0.0910518053375196</v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434782608695652</v>
      </c>
      <c r="HE81" s="18" t="n">
        <f aca="false">IF(RAWDATA!HF74&gt;0,RAWDATA!HF53/RAWDATA!HF74,"")</f>
        <v>0.05</v>
      </c>
      <c r="HF81" s="18" t="n">
        <f aca="false">IF(RAWDATA!HG74&gt;0,RAWDATA!HG53/RAWDATA!HG74,"")</f>
        <v>0.0327868852459016</v>
      </c>
      <c r="HG81" s="18" t="n">
        <f aca="false">IF(RAWDATA!HH74&gt;0,RAWDATA!HH53/RAWDATA!HH74,"")</f>
        <v>0.0337837837837838</v>
      </c>
      <c r="HH81" s="18" t="n">
        <f aca="false">IF(RAWDATA!HI74&gt;0,RAWDATA!HI53/RAWDATA!HI74,"")</f>
        <v>0.0410958904109589</v>
      </c>
      <c r="HI81" s="18" t="n">
        <f aca="false">IF(RAWDATA!HJ74&gt;0,RAWDATA!HJ53/RAWDATA!HJ74,"")</f>
        <v>0.040590405904059</v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54213727193745</v>
      </c>
      <c r="HE82" s="18" t="n">
        <f aca="false">IF(RAWDATA!HF75&gt;0,RAWDATA!HF54/RAWDATA!HF75,"")</f>
        <v>0.0132506945928617</v>
      </c>
      <c r="HF82" s="18" t="n">
        <f aca="false">IF(RAWDATA!HG75&gt;0,RAWDATA!HG54/RAWDATA!HG75,"")</f>
        <v>0.01057753331923</v>
      </c>
      <c r="HG82" s="18" t="n">
        <f aca="false">IF(RAWDATA!HH75&gt;0,RAWDATA!HH54/RAWDATA!HH75,"")</f>
        <v>0.0108946155457783</v>
      </c>
      <c r="HH82" s="18" t="n">
        <f aca="false">IF(RAWDATA!HI75&gt;0,RAWDATA!HI54/RAWDATA!HI75,"")</f>
        <v>0.00990725126475548</v>
      </c>
      <c r="HI82" s="18" t="n">
        <f aca="false">IF(RAWDATA!HJ75&gt;0,RAWDATA!HJ54/RAWDATA!HJ75,"")</f>
        <v>0.00990752972258917</v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23696682464455</v>
      </c>
      <c r="HE83" s="18" t="n">
        <f aca="false">IF(RAWDATA!HF76&gt;0,RAWDATA!HF55/RAWDATA!HF76,"")</f>
        <v>0.0185185185185185</v>
      </c>
      <c r="HF83" s="18" t="n">
        <f aca="false">IF(RAWDATA!HG76&gt;0,RAWDATA!HG55/RAWDATA!HG76,"")</f>
        <v>0.0182648401826484</v>
      </c>
      <c r="HG83" s="18" t="n">
        <f aca="false">IF(RAWDATA!HH76&gt;0,RAWDATA!HH55/RAWDATA!HH76,"")</f>
        <v>0.0146341463414634</v>
      </c>
      <c r="HH83" s="18" t="n">
        <f aca="false">IF(RAWDATA!HI76&gt;0,RAWDATA!HI55/RAWDATA!HI76,"")</f>
        <v>0.0256410256410256</v>
      </c>
      <c r="HI83" s="18" t="n">
        <f aca="false">IF(RAWDATA!HJ76&gt;0,RAWDATA!HJ55/RAWDATA!HJ76,"")</f>
        <v>0.021505376344086</v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0863930885529158</v>
      </c>
      <c r="HE84" s="18" t="n">
        <f aca="false">IF(RAWDATA!HF77&gt;0,RAWDATA!HF56/RAWDATA!HF77,"")</f>
        <v>0.014161220043573</v>
      </c>
      <c r="HF84" s="18" t="n">
        <f aca="false">IF(RAWDATA!HG77&gt;0,RAWDATA!HG56/RAWDATA!HG77,"")</f>
        <v>0.0105042016806723</v>
      </c>
      <c r="HG84" s="18" t="n">
        <f aca="false">IF(RAWDATA!HH77&gt;0,RAWDATA!HH56/RAWDATA!HH77,"")</f>
        <v>0.00788288288288288</v>
      </c>
      <c r="HH84" s="18" t="n">
        <f aca="false">IF(RAWDATA!HI77&gt;0,RAWDATA!HI56/RAWDATA!HI77,"")</f>
        <v>0.0104408352668213</v>
      </c>
      <c r="HI84" s="18" t="n">
        <f aca="false">IF(RAWDATA!HJ77&gt;0,RAWDATA!HJ56/RAWDATA!HJ77,"")</f>
        <v>0.00997506234413965</v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</v>
      </c>
      <c r="HE85" s="18" t="n">
        <f aca="false">IF(RAWDATA!HF78&gt;0,RAWDATA!HF57/RAWDATA!HF78,"")</f>
        <v>0.0116279069767442</v>
      </c>
      <c r="HF85" s="18" t="n">
        <f aca="false">IF(RAWDATA!HG78&gt;0,RAWDATA!HG57/RAWDATA!HG78,"")</f>
        <v>0.0266666666666667</v>
      </c>
      <c r="HG85" s="18" t="n">
        <f aca="false">IF(RAWDATA!HH78&gt;0,RAWDATA!HH57/RAWDATA!HH78,"")</f>
        <v>0.0540540540540541</v>
      </c>
      <c r="HH85" s="18" t="n">
        <f aca="false">IF(RAWDATA!HI78&gt;0,RAWDATA!HI57/RAWDATA!HI78,"")</f>
        <v>0.04</v>
      </c>
      <c r="HI85" s="18" t="n">
        <f aca="false">IF(RAWDATA!HJ78&gt;0,RAWDATA!HJ57/RAWDATA!HJ78,"")</f>
        <v>0.0606060606060606</v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0526315789473684</v>
      </c>
      <c r="HE86" s="18" t="n">
        <f aca="false">IF(RAWDATA!HF79&gt;0,RAWDATA!HF58/RAWDATA!HF79,"")</f>
        <v>0.0165441176470588</v>
      </c>
      <c r="HF86" s="18" t="n">
        <f aca="false">IF(RAWDATA!HG79&gt;0,RAWDATA!HG58/RAWDATA!HG79,"")</f>
        <v>0.0152380952380952</v>
      </c>
      <c r="HG86" s="18" t="n">
        <f aca="false">IF(RAWDATA!HH79&gt;0,RAWDATA!HH58/RAWDATA!HH79,"")</f>
        <v>0.0153550863723608</v>
      </c>
      <c r="HH86" s="18" t="n">
        <f aca="false">IF(RAWDATA!HI79&gt;0,RAWDATA!HI58/RAWDATA!HI79,"")</f>
        <v>0.024948024948025</v>
      </c>
      <c r="HI86" s="18" t="n">
        <f aca="false">IF(RAWDATA!HJ79&gt;0,RAWDATA!HJ58/RAWDATA!HJ79,"")</f>
        <v>0.0122850122850123</v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2106135986733</v>
      </c>
      <c r="HE88" s="18" t="n">
        <f aca="false">IF(RAWDATA!HF81&gt;0,RAWDATA!HF60/RAWDATA!HF81,"")</f>
        <v>0.161344537815126</v>
      </c>
      <c r="HF88" s="18" t="n">
        <f aca="false">IF(RAWDATA!HG81&gt;0,RAWDATA!HG60/RAWDATA!HG81,"")</f>
        <v>0.199372056514914</v>
      </c>
      <c r="HG88" s="18" t="n">
        <f aca="false">IF(RAWDATA!HH81&gt;0,RAWDATA!HH60/RAWDATA!HH81,"")</f>
        <v>0.207357859531773</v>
      </c>
      <c r="HH88" s="18" t="n">
        <f aca="false">IF(RAWDATA!HI81&gt;0,RAWDATA!HI60/RAWDATA!HI81,"")</f>
        <v>0.201342281879195</v>
      </c>
      <c r="HI88" s="18" t="n">
        <f aca="false">IF(RAWDATA!HJ81&gt;0,RAWDATA!HJ60/RAWDATA!HJ81,"")</f>
        <v>0.2</v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120300751879699</v>
      </c>
      <c r="HE89" s="18" t="n">
        <f aca="false">IF(RAWDATA!HF82&gt;0,RAWDATA!HF61/RAWDATA!HF82,"")</f>
        <v>0.0894308943089431</v>
      </c>
      <c r="HF89" s="18" t="n">
        <f aca="false">IF(RAWDATA!HG82&gt;0,RAWDATA!HG61/RAWDATA!HG82,"")</f>
        <v>0.113475177304965</v>
      </c>
      <c r="HG89" s="18" t="n">
        <f aca="false">IF(RAWDATA!HH82&gt;0,RAWDATA!HH61/RAWDATA!HH82,"")</f>
        <v>0.11875</v>
      </c>
      <c r="HH89" s="18" t="n">
        <f aca="false">IF(RAWDATA!HI82&gt;0,RAWDATA!HI61/RAWDATA!HI82,"")</f>
        <v>0.134751773049645</v>
      </c>
      <c r="HI89" s="18" t="n">
        <f aca="false">IF(RAWDATA!HJ82&gt;0,RAWDATA!HJ61/RAWDATA!HJ82,"")</f>
        <v>0.151079136690648</v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0591715976331361</v>
      </c>
      <c r="HE90" s="18" t="n">
        <f aca="false">IF(RAWDATA!HF83&gt;0,RAWDATA!HF62/RAWDATA!HF83,"")</f>
        <v>0.0120481927710843</v>
      </c>
      <c r="HF90" s="18" t="n">
        <f aca="false">IF(RAWDATA!HG83&gt;0,RAWDATA!HG62/RAWDATA!HG83,"")</f>
        <v>0.0123456790123457</v>
      </c>
      <c r="HG90" s="18" t="n">
        <f aca="false">IF(RAWDATA!HH83&gt;0,RAWDATA!HH62/RAWDATA!HH83,"")</f>
        <v>0.00598802395209581</v>
      </c>
      <c r="HH90" s="18" t="n">
        <f aca="false">IF(RAWDATA!HI83&gt;0,RAWDATA!HI62/RAWDATA!HI83,"")</f>
        <v>0.023121387283237</v>
      </c>
      <c r="HI90" s="18" t="n">
        <f aca="false">IF(RAWDATA!HJ83&gt;0,RAWDATA!HJ62/RAWDATA!HJ83,"")</f>
        <v>0.0239520958083832</v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567375886524823</v>
      </c>
      <c r="HE91" s="18" t="n">
        <f aca="false">IF(RAWDATA!HF84&gt;0,RAWDATA!HF63/RAWDATA!HF84,"")</f>
        <v>0.00820793433652531</v>
      </c>
      <c r="HF91" s="18" t="n">
        <f aca="false">IF(RAWDATA!HG84&gt;0,RAWDATA!HG63/RAWDATA!HG84,"")</f>
        <v>0.00568181818181818</v>
      </c>
      <c r="HG91" s="18" t="n">
        <f aca="false">IF(RAWDATA!HH84&gt;0,RAWDATA!HH63/RAWDATA!HH84,"")</f>
        <v>0.0013869625520111</v>
      </c>
      <c r="HH91" s="18" t="n">
        <f aca="false">IF(RAWDATA!HI84&gt;0,RAWDATA!HI63/RAWDATA!HI84,"")</f>
        <v>0.00143884892086331</v>
      </c>
      <c r="HI91" s="18" t="n">
        <f aca="false">IF(RAWDATA!HJ84&gt;0,RAWDATA!HJ63/RAWDATA!HJ84,"")</f>
        <v>0.00152439024390244</v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45290619604834</v>
      </c>
      <c r="HE92" s="18" t="n">
        <f aca="false">IF(RAWDATA!HF85&gt;0,RAWDATA!HF64/RAWDATA!HF85,"")</f>
        <v>0.0373005191309364</v>
      </c>
      <c r="HF92" s="18" t="n">
        <f aca="false">IF(RAWDATA!HG85&gt;0,RAWDATA!HG64/RAWDATA!HG85,"")</f>
        <v>0.03618138424821</v>
      </c>
      <c r="HG92" s="18" t="n">
        <f aca="false">IF(RAWDATA!HH85&gt;0,RAWDATA!HH64/RAWDATA!HH85,"")</f>
        <v>0.0364191057298122</v>
      </c>
      <c r="HH92" s="18" t="n">
        <f aca="false">IF(RAWDATA!HI85&gt;0,RAWDATA!HI64/RAWDATA!HI85,"")</f>
        <v>0.0373315233200815</v>
      </c>
      <c r="HI92" s="18" t="n">
        <f aca="false">IF(RAWDATA!HJ85&gt;0,RAWDATA!HJ64/RAWDATA!HJ85,"")</f>
        <v>0.0371051824593683</v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45</v>
      </c>
      <c r="HH95" s="16" t="n">
        <v>45446</v>
      </c>
      <c r="HI95" s="16" t="n">
        <v>45447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78125</v>
      </c>
      <c r="HE99" s="18" t="n">
        <f aca="false">IF(RAWDATA!HF152&gt;0,RAWDATA!HF89/RAWDATA!HF152,"")</f>
        <v>0.00826446280991736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.0149253731343284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</v>
      </c>
      <c r="HG100" s="18" t="n">
        <f aca="false">IF(RAWDATA!HH153&gt;0,RAWDATA!HH90/RAWDATA!HH153,"")</f>
        <v>0.0357142857142857</v>
      </c>
      <c r="HH100" s="18" t="n">
        <f aca="false">IF(RAWDATA!HI153&gt;0,RAWDATA!HI90/RAWDATA!HI153,"")</f>
        <v>0</v>
      </c>
      <c r="HI100" s="18" t="n">
        <f aca="false">IF(RAWDATA!HJ153&gt;0,RAWDATA!HJ90/RAWDATA!HJ153,"")</f>
        <v>0.0169491525423729</v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</v>
      </c>
      <c r="HF104" s="18" t="n">
        <f aca="false">IF(RAWDATA!HG157&gt;0,RAWDATA!HG94/RAWDATA!HG157,"")</f>
        <v>0.0087719298245614</v>
      </c>
      <c r="HG104" s="18" t="n">
        <f aca="false">IF(RAWDATA!HH157&gt;0,RAWDATA!HH94/RAWDATA!HH157,"")</f>
        <v>0</v>
      </c>
      <c r="HH104" s="18" t="n">
        <f aca="false">IF(RAWDATA!HI157&gt;0,RAWDATA!HI94/RAWDATA!HI157,"")</f>
        <v>0.00706713780918728</v>
      </c>
      <c r="HI104" s="18" t="n">
        <f aca="false">IF(RAWDATA!HJ157&gt;0,RAWDATA!HJ94/RAWDATA!HJ157,"")</f>
        <v>0</v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</v>
      </c>
      <c r="HG105" s="18" t="n">
        <f aca="false">IF(RAWDATA!HH158&gt;0,RAWDATA!HH95/RAWDATA!HH158,"")</f>
        <v>0.00980392156862745</v>
      </c>
      <c r="HH105" s="18" t="n">
        <f aca="false">IF(RAWDATA!HI158&gt;0,RAWDATA!HI95/RAWDATA!HI158,"")</f>
        <v>0.010752688172043</v>
      </c>
      <c r="HI105" s="18" t="n">
        <f aca="false">IF(RAWDATA!HJ158&gt;0,RAWDATA!HJ95/RAWDATA!HJ158,"")</f>
        <v>0.0114942528735632</v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74825174825175</v>
      </c>
      <c r="HE106" s="18" t="n">
        <f aca="false">IF(RAWDATA!HF159&gt;0,RAWDATA!HF96/RAWDATA!HF159,"")</f>
        <v>0.00132919805050953</v>
      </c>
      <c r="HF106" s="18" t="n">
        <f aca="false">IF(RAWDATA!HG159&gt;0,RAWDATA!HG96/RAWDATA!HG159,"")</f>
        <v>0.000889284126278346</v>
      </c>
      <c r="HG106" s="18" t="n">
        <f aca="false">IF(RAWDATA!HH159&gt;0,RAWDATA!HH96/RAWDATA!HH159,"")</f>
        <v>0.000910746812386157</v>
      </c>
      <c r="HH106" s="18" t="n">
        <f aca="false">IF(RAWDATA!HI159&gt;0,RAWDATA!HI96/RAWDATA!HI159,"")</f>
        <v>0.00188501413760603</v>
      </c>
      <c r="HI106" s="18" t="n">
        <f aca="false">IF(RAWDATA!HJ159&gt;0,RAWDATA!HJ96/RAWDATA!HJ159,"")</f>
        <v>0.00303030303030303</v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</v>
      </c>
      <c r="HF107" s="18" t="n">
        <f aca="false">IF(RAWDATA!HG160&gt;0,RAWDATA!HG97/RAWDATA!HG160,"")</f>
        <v>0.0106382978723404</v>
      </c>
      <c r="HG107" s="18" t="n">
        <f aca="false">IF(RAWDATA!HH160&gt;0,RAWDATA!HH97/RAWDATA!HH160,"")</f>
        <v>0</v>
      </c>
      <c r="HH107" s="18" t="n">
        <f aca="false">IF(RAWDATA!HI160&gt;0,RAWDATA!HI97/RAWDATA!HI160,"")</f>
        <v>0.0121951219512195</v>
      </c>
      <c r="HI107" s="18" t="n">
        <f aca="false">IF(RAWDATA!HJ160&gt;0,RAWDATA!HJ97/RAWDATA!HJ160,"")</f>
        <v>0</v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.0434782608695652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</v>
      </c>
      <c r="HF110" s="18" t="n">
        <f aca="false">IF(RAWDATA!HG163&gt;0,RAWDATA!HG100/RAWDATA!HG163,"")</f>
        <v>0.00826446280991736</v>
      </c>
      <c r="HG110" s="18" t="n">
        <f aca="false">IF(RAWDATA!HH163&gt;0,RAWDATA!HH100/RAWDATA!HH163,"")</f>
        <v>0</v>
      </c>
      <c r="HH110" s="18" t="n">
        <f aca="false">IF(RAWDATA!HI163&gt;0,RAWDATA!HI100/RAWDATA!HI163,"")</f>
        <v>0.00512820512820513</v>
      </c>
      <c r="HI110" s="18" t="n">
        <f aca="false">IF(RAWDATA!HJ163&gt;0,RAWDATA!HJ100/RAWDATA!HJ163,"")</f>
        <v>0</v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</v>
      </c>
      <c r="HE112" s="18" t="n">
        <f aca="false">IF(RAWDATA!HF165&gt;0,RAWDATA!HF102/RAWDATA!HF165,"")</f>
        <v>0.00784313725490196</v>
      </c>
      <c r="HF112" s="18" t="n">
        <f aca="false">IF(RAWDATA!HG165&gt;0,RAWDATA!HG102/RAWDATA!HG165,"")</f>
        <v>0.00409836065573771</v>
      </c>
      <c r="HG112" s="18" t="n">
        <f aca="false">IF(RAWDATA!HH165&gt;0,RAWDATA!HH102/RAWDATA!HH165,"")</f>
        <v>0</v>
      </c>
      <c r="HH112" s="18" t="n">
        <f aca="false">IF(RAWDATA!HI165&gt;0,RAWDATA!HI102/RAWDATA!HI165,"")</f>
        <v>0.0050251256281407</v>
      </c>
      <c r="HI112" s="18" t="n">
        <f aca="false">IF(RAWDATA!HJ165&gt;0,RAWDATA!HJ102/RAWDATA!HJ165,"")</f>
        <v>0.00602409638554217</v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</v>
      </c>
      <c r="HG114" s="18" t="n">
        <f aca="false">IF(RAWDATA!HH167&gt;0,RAWDATA!HH104/RAWDATA!HH167,"")</f>
        <v>0.0163934426229508</v>
      </c>
      <c r="HH114" s="18" t="n">
        <f aca="false">IF(RAWDATA!HI167&gt;0,RAWDATA!HI104/RAWDATA!HI167,"")</f>
        <v>0.0175438596491228</v>
      </c>
      <c r="HI114" s="18" t="n">
        <f aca="false">IF(RAWDATA!HJ167&gt;0,RAWDATA!HJ104/RAWDATA!HJ167,"")</f>
        <v>0</v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45137880986938</v>
      </c>
      <c r="HE116" s="18" t="n">
        <f aca="false">IF(RAWDATA!HF169&gt;0,RAWDATA!HF106/RAWDATA!HF169,"")</f>
        <v>0.00128617363344051</v>
      </c>
      <c r="HF116" s="18" t="n">
        <f aca="false">IF(RAWDATA!HG169&gt;0,RAWDATA!HG106/RAWDATA!HG169,"")</f>
        <v>0.00199512303258701</v>
      </c>
      <c r="HG116" s="18" t="n">
        <f aca="false">IF(RAWDATA!HH169&gt;0,RAWDATA!HH106/RAWDATA!HH169,"")</f>
        <v>0.00139502441292723</v>
      </c>
      <c r="HH116" s="18" t="n">
        <f aca="false">IF(RAWDATA!HI169&gt;0,RAWDATA!HI106/RAWDATA!HI169,"")</f>
        <v>0.00268227261643502</v>
      </c>
      <c r="HI116" s="18" t="n">
        <f aca="false">IF(RAWDATA!HJ169&gt;0,RAWDATA!HJ106/RAWDATA!HJ169,"")</f>
        <v>0.00242456896551724</v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</v>
      </c>
      <c r="HI120" s="18" t="n">
        <f aca="false">IF(RAWDATA!HJ149&gt;0,RAWDATA!HJ107/RAWDATA!HJ149,"")</f>
        <v>0.0666666666666667</v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</v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</v>
      </c>
      <c r="HE124" s="18" t="n">
        <f aca="false">IF(RAWDATA!HF153&gt;0,RAWDATA!HF111/RAWDATA!HF153,"")</f>
        <v>0.0147058823529412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</v>
      </c>
      <c r="HH124" s="18" t="n">
        <f aca="false">IF(RAWDATA!HI153&gt;0,RAWDATA!HI111/RAWDATA!HI153,"")</f>
        <v>0.0147058823529412</v>
      </c>
      <c r="HI124" s="18" t="n">
        <f aca="false">IF(RAWDATA!HJ153&gt;0,RAWDATA!HJ111/RAWDATA!HJ153,"")</f>
        <v>0.0169491525423729</v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</v>
      </c>
      <c r="HE126" s="18" t="n">
        <f aca="false">IF(RAWDATA!HF155&gt;0,RAWDATA!HF113/RAWDATA!HF155,"")</f>
        <v>0.0384615384615385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42718446601942</v>
      </c>
      <c r="HE128" s="18" t="n">
        <f aca="false">IF(RAWDATA!HF157&gt;0,RAWDATA!HF115/RAWDATA!HF157,"")</f>
        <v>0.00263852242744063</v>
      </c>
      <c r="HF128" s="18" t="n">
        <f aca="false">IF(RAWDATA!HG157&gt;0,RAWDATA!HG115/RAWDATA!HG157,"")</f>
        <v>0</v>
      </c>
      <c r="HG128" s="18" t="n">
        <f aca="false">IF(RAWDATA!HH157&gt;0,RAWDATA!HH115/RAWDATA!HH157,"")</f>
        <v>0.0065359477124183</v>
      </c>
      <c r="HH128" s="18" t="n">
        <f aca="false">IF(RAWDATA!HI157&gt;0,RAWDATA!HI115/RAWDATA!HI157,"")</f>
        <v>0.00706713780918728</v>
      </c>
      <c r="HI128" s="18" t="n">
        <f aca="false">IF(RAWDATA!HJ157&gt;0,RAWDATA!HJ115/RAWDATA!HJ157,"")</f>
        <v>0.0087719298245614</v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.00884955752212389</v>
      </c>
      <c r="HE129" s="18" t="n">
        <f aca="false">IF(RAWDATA!HF158&gt;0,RAWDATA!HF116/RAWDATA!HF158,"")</f>
        <v>0</v>
      </c>
      <c r="HF129" s="18" t="n">
        <f aca="false">IF(RAWDATA!HG158&gt;0,RAWDATA!HG116/RAWDATA!HG158,"")</f>
        <v>0.00854700854700855</v>
      </c>
      <c r="HG129" s="18" t="n">
        <f aca="false">IF(RAWDATA!HH158&gt;0,RAWDATA!HH116/RAWDATA!HH158,"")</f>
        <v>0.00980392156862745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131118881118881</v>
      </c>
      <c r="HE130" s="18" t="n">
        <f aca="false">IF(RAWDATA!HF159&gt;0,RAWDATA!HF117/RAWDATA!HF159,"")</f>
        <v>0.00265839610101905</v>
      </c>
      <c r="HF130" s="18" t="n">
        <f aca="false">IF(RAWDATA!HG159&gt;0,RAWDATA!HG117/RAWDATA!HG159,"")</f>
        <v>0.000889284126278346</v>
      </c>
      <c r="HG130" s="18" t="n">
        <f aca="false">IF(RAWDATA!HH159&gt;0,RAWDATA!HH117/RAWDATA!HH159,"")</f>
        <v>0.00136612021857924</v>
      </c>
      <c r="HH130" s="18" t="n">
        <f aca="false">IF(RAWDATA!HI159&gt;0,RAWDATA!HI117/RAWDATA!HI159,"")</f>
        <v>0.000942507068803016</v>
      </c>
      <c r="HI130" s="18" t="n">
        <f aca="false">IF(RAWDATA!HJ159&gt;0,RAWDATA!HJ117/RAWDATA!HJ159,"")</f>
        <v>0.000505050505050505</v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101010101010101</v>
      </c>
      <c r="HE131" s="18" t="n">
        <f aca="false">IF(RAWDATA!HF160&gt;0,RAWDATA!HF118/RAWDATA!HF160,"")</f>
        <v>0.0206185567010309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</v>
      </c>
      <c r="HE133" s="18" t="n">
        <f aca="false">IF(RAWDATA!HF162&gt;0,RAWDATA!HF120/RAWDATA!HF162,"")</f>
        <v>0.0344827586206897</v>
      </c>
      <c r="HF133" s="18" t="n">
        <f aca="false">IF(RAWDATA!HG162&gt;0,RAWDATA!HG120/RAWDATA!HG162,"")</f>
        <v>0.04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</v>
      </c>
      <c r="HI133" s="18" t="n">
        <f aca="false">IF(RAWDATA!HJ162&gt;0,RAWDATA!HJ120/RAWDATA!HJ162,"")</f>
        <v>0.0909090909090909</v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</v>
      </c>
      <c r="HF134" s="18" t="n">
        <f aca="false">IF(RAWDATA!HG163&gt;0,RAWDATA!HG121/RAWDATA!HG163,"")</f>
        <v>0.00413223140495868</v>
      </c>
      <c r="HG134" s="18" t="n">
        <f aca="false">IF(RAWDATA!HH163&gt;0,RAWDATA!HH121/RAWDATA!HH163,"")</f>
        <v>0</v>
      </c>
      <c r="HH134" s="18" t="n">
        <f aca="false">IF(RAWDATA!HI163&gt;0,RAWDATA!HI121/RAWDATA!HI163,"")</f>
        <v>0.00512820512820513</v>
      </c>
      <c r="HI134" s="18" t="n">
        <f aca="false">IF(RAWDATA!HJ163&gt;0,RAWDATA!HJ121/RAWDATA!HJ163,"")</f>
        <v>0</v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</v>
      </c>
      <c r="HG136" s="18" t="n">
        <f aca="false">IF(RAWDATA!HH165&gt;0,RAWDATA!HH123/RAWDATA!HH165,"")</f>
        <v>0.0144230769230769</v>
      </c>
      <c r="HH136" s="18" t="n">
        <f aca="false">IF(RAWDATA!HI165&gt;0,RAWDATA!HI123/RAWDATA!HI165,"")</f>
        <v>0.0150753768844221</v>
      </c>
      <c r="HI136" s="18" t="n">
        <f aca="false">IF(RAWDATA!HJ165&gt;0,RAWDATA!HJ123/RAWDATA!HJ165,"")</f>
        <v>0.0301204819277108</v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</v>
      </c>
      <c r="HE137" s="18" t="n">
        <f aca="false">IF(RAWDATA!HF166&gt;0,RAWDATA!HF124/RAWDATA!HF166,"")</f>
        <v>0.0303030303030303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</v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.0303030303030303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</v>
      </c>
      <c r="HI139" s="18" t="n">
        <f aca="false">IF(RAWDATA!HJ168&gt;0,RAWDATA!HJ126/RAWDATA!HJ168,"")</f>
        <v>0.00352112676056338</v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165871863985072</v>
      </c>
      <c r="HE140" s="18" t="n">
        <f aca="false">IF(RAWDATA!HF169&gt;0,RAWDATA!HF127/RAWDATA!HF169,"")</f>
        <v>0.00278670953912111</v>
      </c>
      <c r="HF140" s="18" t="n">
        <f aca="false">IF(RAWDATA!HG169&gt;0,RAWDATA!HG127/RAWDATA!HG169,"")</f>
        <v>0.00110840168477056</v>
      </c>
      <c r="HG140" s="18" t="n">
        <f aca="false">IF(RAWDATA!HH169&gt;0,RAWDATA!HH127/RAWDATA!HH169,"")</f>
        <v>0.00209253661939084</v>
      </c>
      <c r="HH140" s="18" t="n">
        <f aca="false">IF(RAWDATA!HI169&gt;0,RAWDATA!HI127/RAWDATA!HI169,"")</f>
        <v>0.0021945866861741</v>
      </c>
      <c r="HI140" s="18" t="n">
        <f aca="false">IF(RAWDATA!HJ169&gt;0,RAWDATA!HJ127/RAWDATA!HJ169,"")</f>
        <v>0.00350215517241379</v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.0476190476190476</v>
      </c>
      <c r="HE144" s="18" t="n">
        <f aca="false">IF(RAWDATA!HF149&gt;0,RAWDATA!HF128/RAWDATA!HF149,"")</f>
        <v>0</v>
      </c>
      <c r="HF144" s="18" t="n">
        <f aca="false">IF(RAWDATA!HG149&gt;0,RAWDATA!HG128/RAWDATA!HG149,"")</f>
        <v>0.0833333333333333</v>
      </c>
      <c r="HG144" s="18" t="n">
        <f aca="false">IF(RAWDATA!HH149&gt;0,RAWDATA!HH128/RAWDATA!HH149,"")</f>
        <v>0.111111111111111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.1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</v>
      </c>
      <c r="HE147" s="18" t="n">
        <f aca="false">IF(RAWDATA!HF152&gt;0,RAWDATA!HF131/RAWDATA!HF152,"")</f>
        <v>0.00826446280991736</v>
      </c>
      <c r="HF147" s="18" t="n">
        <f aca="false">IF(RAWDATA!HG152&gt;0,RAWDATA!HG131/RAWDATA!HG152,"")</f>
        <v>0.00740740740740741</v>
      </c>
      <c r="HG147" s="18" t="n">
        <f aca="false">IF(RAWDATA!HH152&gt;0,RAWDATA!HH131/RAWDATA!HH152,"")</f>
        <v>0.00813008130081301</v>
      </c>
      <c r="HH147" s="18" t="n">
        <f aca="false">IF(RAWDATA!HI152&gt;0,RAWDATA!HI131/RAWDATA!HI152,"")</f>
        <v>0.00826446280991736</v>
      </c>
      <c r="HI147" s="18" t="n">
        <f aca="false">IF(RAWDATA!HJ152&gt;0,RAWDATA!HJ131/RAWDATA!HJ152,"")</f>
        <v>0</v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298507462686567</v>
      </c>
      <c r="HE148" s="18" t="n">
        <f aca="false">IF(RAWDATA!HF153&gt;0,RAWDATA!HF132/RAWDATA!HF153,"")</f>
        <v>0.0147058823529412</v>
      </c>
      <c r="HF148" s="18" t="n">
        <f aca="false">IF(RAWDATA!HG153&gt;0,RAWDATA!HG132/RAWDATA!HG153,"")</f>
        <v>0.0181818181818182</v>
      </c>
      <c r="HG148" s="18" t="n">
        <f aca="false">IF(RAWDATA!HH153&gt;0,RAWDATA!HH132/RAWDATA!HH153,"")</f>
        <v>0.0357142857142857</v>
      </c>
      <c r="HH148" s="18" t="n">
        <f aca="false">IF(RAWDATA!HI153&gt;0,RAWDATA!HI132/RAWDATA!HI153,"")</f>
        <v>0.0588235294117647</v>
      </c>
      <c r="HI148" s="18" t="n">
        <f aca="false">IF(RAWDATA!HJ153&gt;0,RAWDATA!HJ132/RAWDATA!HJ153,"")</f>
        <v>0.0847457627118644</v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.0240963855421687</v>
      </c>
      <c r="HE149" s="18" t="n">
        <f aca="false">IF(RAWDATA!HF154&gt;0,RAWDATA!HF133/RAWDATA!HF154,"")</f>
        <v>0</v>
      </c>
      <c r="HF149" s="18" t="n">
        <f aca="false">IF(RAWDATA!HG154&gt;0,RAWDATA!HG133/RAWDATA!HG154,"")</f>
        <v>0.0294117647058824</v>
      </c>
      <c r="HG149" s="18" t="n">
        <f aca="false">IF(RAWDATA!HH154&gt;0,RAWDATA!HH133/RAWDATA!HH154,"")</f>
        <v>0.0142857142857143</v>
      </c>
      <c r="HH149" s="18" t="n">
        <f aca="false">IF(RAWDATA!HI154&gt;0,RAWDATA!HI133/RAWDATA!HI154,"")</f>
        <v>0.0508474576271187</v>
      </c>
      <c r="HI149" s="18" t="n">
        <f aca="false">IF(RAWDATA!HJ154&gt;0,RAWDATA!HJ133/RAWDATA!HJ154,"")</f>
        <v>0.0350877192982456</v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</v>
      </c>
      <c r="HH150" s="18" t="n">
        <f aca="false">IF(RAWDATA!HI155&gt;0,RAWDATA!HI134/RAWDATA!HI155,"")</f>
        <v>0.0833333333333333</v>
      </c>
      <c r="HI150" s="18" t="n">
        <f aca="false">IF(RAWDATA!HJ155&gt;0,RAWDATA!HJ134/RAWDATA!HJ155,"")</f>
        <v>0.04</v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</v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45631067961165</v>
      </c>
      <c r="HE152" s="18" t="n">
        <f aca="false">IF(RAWDATA!HF157&gt;0,RAWDATA!HF136/RAWDATA!HF157,"")</f>
        <v>0.0184696569920844</v>
      </c>
      <c r="HF152" s="18" t="n">
        <f aca="false">IF(RAWDATA!HG157&gt;0,RAWDATA!HG136/RAWDATA!HG157,"")</f>
        <v>0.0146198830409357</v>
      </c>
      <c r="HG152" s="18" t="n">
        <f aca="false">IF(RAWDATA!HH157&gt;0,RAWDATA!HH136/RAWDATA!HH157,"")</f>
        <v>0.0228758169934641</v>
      </c>
      <c r="HH152" s="18" t="n">
        <f aca="false">IF(RAWDATA!HI157&gt;0,RAWDATA!HI136/RAWDATA!HI157,"")</f>
        <v>0.0176678445229682</v>
      </c>
      <c r="HI152" s="18" t="n">
        <f aca="false">IF(RAWDATA!HJ157&gt;0,RAWDATA!HJ136/RAWDATA!HJ157,"")</f>
        <v>0.0175438596491228</v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265486725663717</v>
      </c>
      <c r="HE153" s="18" t="n">
        <f aca="false">IF(RAWDATA!HF158&gt;0,RAWDATA!HF137/RAWDATA!HF158,"")</f>
        <v>0.018348623853211</v>
      </c>
      <c r="HF153" s="18" t="n">
        <f aca="false">IF(RAWDATA!HG158&gt;0,RAWDATA!HG137/RAWDATA!HG158,"")</f>
        <v>0.00854700854700855</v>
      </c>
      <c r="HG153" s="18" t="n">
        <f aca="false">IF(RAWDATA!HH158&gt;0,RAWDATA!HH137/RAWDATA!HH158,"")</f>
        <v>0.00980392156862745</v>
      </c>
      <c r="HH153" s="18" t="n">
        <f aca="false">IF(RAWDATA!HI158&gt;0,RAWDATA!HI137/RAWDATA!HI158,"")</f>
        <v>0.010752688172043</v>
      </c>
      <c r="HI153" s="18" t="n">
        <f aca="false">IF(RAWDATA!HJ158&gt;0,RAWDATA!HJ137/RAWDATA!HJ158,"")</f>
        <v>0.0229885057471264</v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3636363636364</v>
      </c>
      <c r="HE154" s="18" t="n">
        <f aca="false">IF(RAWDATA!HF159&gt;0,RAWDATA!HF138/RAWDATA!HF159,"")</f>
        <v>0.0110766504209127</v>
      </c>
      <c r="HF154" s="18" t="n">
        <f aca="false">IF(RAWDATA!HG159&gt;0,RAWDATA!HG138/RAWDATA!HG159,"")</f>
        <v>0.00800355713650511</v>
      </c>
      <c r="HG154" s="18" t="n">
        <f aca="false">IF(RAWDATA!HH159&gt;0,RAWDATA!HH138/RAWDATA!HH159,"")</f>
        <v>0.00774134790528233</v>
      </c>
      <c r="HH154" s="18" t="n">
        <f aca="false">IF(RAWDATA!HI159&gt;0,RAWDATA!HI138/RAWDATA!HI159,"")</f>
        <v>0.00942507068803016</v>
      </c>
      <c r="HI154" s="18" t="n">
        <f aca="false">IF(RAWDATA!HJ159&gt;0,RAWDATA!HJ138/RAWDATA!HJ159,"")</f>
        <v>0.00757575757575758</v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</v>
      </c>
      <c r="HE155" s="18" t="n">
        <f aca="false">IF(RAWDATA!HF160&gt;0,RAWDATA!HF139/RAWDATA!HF160,"")</f>
        <v>0.0103092783505155</v>
      </c>
      <c r="HF155" s="18" t="n">
        <f aca="false">IF(RAWDATA!HG160&gt;0,RAWDATA!HG139/RAWDATA!HG160,"")</f>
        <v>0</v>
      </c>
      <c r="HG155" s="18" t="n">
        <f aca="false">IF(RAWDATA!HH160&gt;0,RAWDATA!HH139/RAWDATA!HH160,"")</f>
        <v>0.0344827586206897</v>
      </c>
      <c r="HH155" s="18" t="n">
        <f aca="false">IF(RAWDATA!HI160&gt;0,RAWDATA!HI139/RAWDATA!HI160,"")</f>
        <v>0.0121951219512195</v>
      </c>
      <c r="HI155" s="18" t="n">
        <f aca="false">IF(RAWDATA!HJ160&gt;0,RAWDATA!HJ139/RAWDATA!HJ160,"")</f>
        <v>0</v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</v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332225913621262</v>
      </c>
      <c r="HE158" s="18" t="n">
        <f aca="false">IF(RAWDATA!HF163&gt;0,RAWDATA!HF142/RAWDATA!HF163,"")</f>
        <v>0.00772200772200772</v>
      </c>
      <c r="HF158" s="18" t="n">
        <f aca="false">IF(RAWDATA!HG163&gt;0,RAWDATA!HG142/RAWDATA!HG163,"")</f>
        <v>0</v>
      </c>
      <c r="HG158" s="18" t="n">
        <f aca="false">IF(RAWDATA!HH163&gt;0,RAWDATA!HH142/RAWDATA!HH163,"")</f>
        <v>0.00454545454545455</v>
      </c>
      <c r="HH158" s="18" t="n">
        <f aca="false">IF(RAWDATA!HI163&gt;0,RAWDATA!HI142/RAWDATA!HI163,"")</f>
        <v>0</v>
      </c>
      <c r="HI158" s="18" t="n">
        <f aca="false">IF(RAWDATA!HJ163&gt;0,RAWDATA!HJ142/RAWDATA!HJ163,"")</f>
        <v>0.0062111801242236</v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268199233716475</v>
      </c>
      <c r="HE160" s="18" t="n">
        <f aca="false">IF(RAWDATA!HF165&gt;0,RAWDATA!HF144/RAWDATA!HF165,"")</f>
        <v>0.0705882352941177</v>
      </c>
      <c r="HF160" s="18" t="n">
        <f aca="false">IF(RAWDATA!HG165&gt;0,RAWDATA!HG144/RAWDATA!HG165,"")</f>
        <v>0.0573770491803279</v>
      </c>
      <c r="HG160" s="18" t="n">
        <f aca="false">IF(RAWDATA!HH165&gt;0,RAWDATA!HH144/RAWDATA!HH165,"")</f>
        <v>0.0721153846153846</v>
      </c>
      <c r="HH160" s="18" t="n">
        <f aca="false">IF(RAWDATA!HI165&gt;0,RAWDATA!HI144/RAWDATA!HI165,"")</f>
        <v>0.0904522613065327</v>
      </c>
      <c r="HI160" s="18" t="n">
        <f aca="false">IF(RAWDATA!HJ165&gt;0,RAWDATA!HJ144/RAWDATA!HJ165,"")</f>
        <v>0.072289156626506</v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.025</v>
      </c>
      <c r="HE161" s="18" t="n">
        <f aca="false">IF(RAWDATA!HF166&gt;0,RAWDATA!HF145/RAWDATA!HF166,"")</f>
        <v>0</v>
      </c>
      <c r="HF161" s="18" t="n">
        <f aca="false">IF(RAWDATA!HG166&gt;0,RAWDATA!HG145/RAWDATA!HG166,"")</f>
        <v>0.0294117647058824</v>
      </c>
      <c r="HG161" s="18" t="n">
        <f aca="false">IF(RAWDATA!HH166&gt;0,RAWDATA!HH145/RAWDATA!HH166,"")</f>
        <v>0.0277777777777778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.0344827586206897</v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</v>
      </c>
      <c r="HH162" s="18" t="n">
        <f aca="false">IF(RAWDATA!HI167&gt;0,RAWDATA!HI146/RAWDATA!HI167,"")</f>
        <v>0.0175438596491228</v>
      </c>
      <c r="HI162" s="18" t="n">
        <f aca="false">IF(RAWDATA!HJ167&gt;0,RAWDATA!HJ146/RAWDATA!HJ167,"")</f>
        <v>0</v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248138957816377</v>
      </c>
      <c r="HE163" s="18" t="n">
        <f aca="false">IF(RAWDATA!HF168&gt;0,RAWDATA!HF147/RAWDATA!HF168,"")</f>
        <v>0.00759493670886076</v>
      </c>
      <c r="HF163" s="18" t="n">
        <f aca="false">IF(RAWDATA!HG168&gt;0,RAWDATA!HG147/RAWDATA!HG168,"")</f>
        <v>0.00289855072463768</v>
      </c>
      <c r="HG163" s="18" t="n">
        <f aca="false">IF(RAWDATA!HH168&gt;0,RAWDATA!HH147/RAWDATA!HH168,"")</f>
        <v>0</v>
      </c>
      <c r="HH163" s="18" t="n">
        <f aca="false">IF(RAWDATA!HI168&gt;0,RAWDATA!HI147/RAWDATA!HI168,"")</f>
        <v>0.00303030303030303</v>
      </c>
      <c r="HI163" s="18" t="n">
        <f aca="false">IF(RAWDATA!HJ168&gt;0,RAWDATA!HJ147/RAWDATA!HJ168,"")</f>
        <v>0</v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05743313290483</v>
      </c>
      <c r="HE164" s="18" t="n">
        <f aca="false">IF(RAWDATA!HF169&gt;0,RAWDATA!HF148/RAWDATA!HF169,"")</f>
        <v>0.0128617363344051</v>
      </c>
      <c r="HF164" s="18" t="n">
        <f aca="false">IF(RAWDATA!HG169&gt;0,RAWDATA!HG148/RAWDATA!HG169,"")</f>
        <v>0.00997561516293505</v>
      </c>
      <c r="HG164" s="18" t="n">
        <f aca="false">IF(RAWDATA!HH169&gt;0,RAWDATA!HH148/RAWDATA!HH169,"")</f>
        <v>0.0118577075098814</v>
      </c>
      <c r="HH164" s="18" t="n">
        <f aca="false">IF(RAWDATA!HI169&gt;0,RAWDATA!HI148/RAWDATA!HI169,"")</f>
        <v>0.0141428919775664</v>
      </c>
      <c r="HI164" s="18" t="n">
        <f aca="false">IF(RAWDATA!HJ169&gt;0,RAWDATA!HJ148/RAWDATA!HJ169,"")</f>
        <v>0.0115840517241379</v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GR2" activePane="bottomRight" state="frozen"/>
      <selection pane="topLeft" activeCell="A1" activeCellId="0" sqref="A1"/>
      <selection pane="topRight" activeCell="GR1" activeCellId="0" sqref="GR1"/>
      <selection pane="bottomLeft" activeCell="A2" activeCellId="0" sqref="A2"/>
      <selection pane="bottomRight" activeCell="HK2" activeCellId="0" sqref="H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1</v>
      </c>
      <c r="HI2" s="0" t="n">
        <v>2</v>
      </c>
      <c r="HJ2" s="0" t="n">
        <v>4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1</v>
      </c>
      <c r="HG3" s="0" t="n">
        <v>0</v>
      </c>
      <c r="HH3" s="0" t="n">
        <v>0</v>
      </c>
      <c r="HI3" s="0" t="n">
        <v>0</v>
      </c>
      <c r="HJ3" s="0" t="n">
        <v>0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1</v>
      </c>
      <c r="HG4" s="0" t="n">
        <v>3</v>
      </c>
      <c r="HH4" s="0" t="n">
        <v>1</v>
      </c>
      <c r="HI4" s="0" t="n">
        <v>0</v>
      </c>
      <c r="HJ4" s="0" t="n">
        <v>0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1</v>
      </c>
      <c r="HF5" s="0" t="n">
        <v>3</v>
      </c>
      <c r="HG5" s="0" t="n">
        <v>0</v>
      </c>
      <c r="HH5" s="0" t="n">
        <v>1</v>
      </c>
      <c r="HI5" s="0" t="n">
        <v>0</v>
      </c>
      <c r="HJ5" s="0" t="n">
        <v>1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5</v>
      </c>
      <c r="HF6" s="0" t="n">
        <v>4</v>
      </c>
      <c r="HG6" s="0" t="n">
        <v>5</v>
      </c>
      <c r="HH6" s="0" t="n">
        <v>7</v>
      </c>
      <c r="HI6" s="0" t="n">
        <v>7</v>
      </c>
      <c r="HJ6" s="0" t="n">
        <v>8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3</v>
      </c>
      <c r="HF7" s="0" t="n">
        <v>1</v>
      </c>
      <c r="HG7" s="0" t="n">
        <v>3</v>
      </c>
      <c r="HH7" s="0" t="n">
        <v>5</v>
      </c>
      <c r="HI7" s="0" t="n">
        <v>2</v>
      </c>
      <c r="HJ7" s="0" t="n">
        <v>4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2</v>
      </c>
      <c r="HG8" s="0" t="n">
        <v>3</v>
      </c>
      <c r="HH8" s="0" t="n">
        <v>1</v>
      </c>
      <c r="HI8" s="0" t="n">
        <v>2</v>
      </c>
      <c r="HJ8" s="0" t="n">
        <v>2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1</v>
      </c>
      <c r="HF9" s="0" t="n">
        <v>2</v>
      </c>
      <c r="HG9" s="0" t="n">
        <v>1</v>
      </c>
      <c r="HH9" s="0" t="n">
        <v>1</v>
      </c>
      <c r="HI9" s="0" t="n">
        <v>2</v>
      </c>
      <c r="HJ9" s="0" t="n">
        <v>1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2</v>
      </c>
      <c r="HF10" s="0" t="n">
        <v>3</v>
      </c>
      <c r="HG10" s="0" t="n">
        <v>5</v>
      </c>
      <c r="HH10" s="0" t="n">
        <v>0</v>
      </c>
      <c r="HI10" s="0" t="n">
        <v>3</v>
      </c>
      <c r="HJ10" s="0" t="n">
        <v>5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1</v>
      </c>
      <c r="HH11" s="0" t="n">
        <v>2</v>
      </c>
      <c r="HI11" s="0" t="n">
        <v>5</v>
      </c>
      <c r="HJ11" s="0" t="n">
        <v>4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13</v>
      </c>
      <c r="HF12" s="0" t="n">
        <v>5</v>
      </c>
      <c r="HG12" s="0" t="n">
        <v>6</v>
      </c>
      <c r="HH12" s="0" t="n">
        <v>11</v>
      </c>
      <c r="HI12" s="0" t="n">
        <v>4</v>
      </c>
      <c r="HJ12" s="0" t="n">
        <v>9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0</v>
      </c>
      <c r="HF13" s="0" t="n">
        <v>3</v>
      </c>
      <c r="HG13" s="0" t="n">
        <v>1</v>
      </c>
      <c r="HH13" s="0" t="n">
        <v>3</v>
      </c>
      <c r="HI13" s="0" t="n">
        <v>1</v>
      </c>
      <c r="HJ13" s="0" t="n">
        <v>0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1</v>
      </c>
      <c r="HF14" s="0" t="n">
        <v>2</v>
      </c>
      <c r="HG14" s="0" t="n">
        <v>4</v>
      </c>
      <c r="HH14" s="0" t="n">
        <v>3</v>
      </c>
      <c r="HI14" s="0" t="n">
        <v>3</v>
      </c>
      <c r="HJ14" s="0" t="n">
        <v>3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1</v>
      </c>
      <c r="HG15" s="0" t="n">
        <v>0</v>
      </c>
      <c r="HH15" s="0" t="n">
        <v>0</v>
      </c>
      <c r="HI15" s="0" t="n">
        <v>0</v>
      </c>
      <c r="HJ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3</v>
      </c>
      <c r="HF16" s="0" t="n">
        <v>1</v>
      </c>
      <c r="HG16" s="0" t="n">
        <v>2</v>
      </c>
      <c r="HH16" s="0" t="n">
        <v>5</v>
      </c>
      <c r="HI16" s="0" t="n">
        <v>6</v>
      </c>
      <c r="HJ16" s="0" t="n">
        <v>5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2</v>
      </c>
      <c r="HF18" s="0" t="n">
        <v>4</v>
      </c>
      <c r="HG18" s="0" t="n">
        <v>2</v>
      </c>
      <c r="HH18" s="0" t="n">
        <v>3</v>
      </c>
      <c r="HI18" s="0" t="n">
        <v>6</v>
      </c>
      <c r="HJ18" s="0" t="n">
        <v>2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3</v>
      </c>
      <c r="HF19" s="0" t="n">
        <v>4</v>
      </c>
      <c r="HG19" s="0" t="n">
        <v>4</v>
      </c>
      <c r="HH19" s="0" t="n">
        <v>1</v>
      </c>
      <c r="HI19" s="0" t="n">
        <v>4</v>
      </c>
      <c r="HJ19" s="0" t="n">
        <v>3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3</v>
      </c>
      <c r="HF20" s="0" t="n">
        <v>1</v>
      </c>
      <c r="HG20" s="0" t="n">
        <v>0</v>
      </c>
      <c r="HH20" s="0" t="n">
        <v>4</v>
      </c>
      <c r="HI20" s="0" t="n">
        <v>3</v>
      </c>
      <c r="HJ20" s="0" t="n">
        <v>1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2</v>
      </c>
      <c r="HG21" s="0" t="n">
        <v>0</v>
      </c>
      <c r="HH21" s="0" t="n">
        <v>1</v>
      </c>
      <c r="HI21" s="0" t="n">
        <v>2</v>
      </c>
      <c r="HJ21" s="0" t="n">
        <v>0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5</v>
      </c>
      <c r="HF22" s="29" t="n">
        <v>42</v>
      </c>
      <c r="HG22" s="29" t="n">
        <v>41</v>
      </c>
      <c r="HH22" s="29" t="n">
        <v>50</v>
      </c>
      <c r="HI22" s="29" t="n">
        <v>52</v>
      </c>
      <c r="HJ22" s="29" t="n">
        <v>52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2</v>
      </c>
      <c r="HI23" s="0" t="n">
        <v>0</v>
      </c>
      <c r="HJ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</v>
      </c>
      <c r="HG24" s="0" t="n">
        <v>1</v>
      </c>
      <c r="HH24" s="0" t="n">
        <v>0</v>
      </c>
      <c r="HI24" s="0" t="n">
        <v>1</v>
      </c>
      <c r="HJ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1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2</v>
      </c>
      <c r="HF26" s="0" t="n">
        <v>3</v>
      </c>
      <c r="HG26" s="0" t="n">
        <v>0</v>
      </c>
      <c r="HH26" s="0" t="n">
        <v>1</v>
      </c>
      <c r="HI26" s="0" t="n">
        <v>0</v>
      </c>
      <c r="HJ26" s="0" t="n">
        <v>0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2</v>
      </c>
      <c r="HF27" s="0" t="n">
        <v>1</v>
      </c>
      <c r="HG27" s="0" t="n">
        <v>1</v>
      </c>
      <c r="HH27" s="0" t="n">
        <v>1</v>
      </c>
      <c r="HI27" s="0" t="n">
        <v>4</v>
      </c>
      <c r="HJ27" s="0" t="n">
        <v>1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2</v>
      </c>
      <c r="HF28" s="0" t="n">
        <v>1</v>
      </c>
      <c r="HG28" s="0" t="n">
        <v>3</v>
      </c>
      <c r="HH28" s="0" t="n">
        <v>4</v>
      </c>
      <c r="HI28" s="0" t="n">
        <v>1</v>
      </c>
      <c r="HJ28" s="0" t="n">
        <v>5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1</v>
      </c>
      <c r="HF29" s="0" t="n">
        <v>2</v>
      </c>
      <c r="HG29" s="0" t="n">
        <v>1</v>
      </c>
      <c r="HH29" s="0" t="n">
        <v>2</v>
      </c>
      <c r="HI29" s="0" t="n">
        <v>0</v>
      </c>
      <c r="HJ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1</v>
      </c>
      <c r="HJ30" s="0" t="n">
        <v>0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2</v>
      </c>
      <c r="HF31" s="0" t="n">
        <v>1</v>
      </c>
      <c r="HG31" s="0" t="n">
        <v>7</v>
      </c>
      <c r="HH31" s="0" t="n">
        <v>2</v>
      </c>
      <c r="HI31" s="0" t="n">
        <v>8</v>
      </c>
      <c r="HJ31" s="0" t="n">
        <v>5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1</v>
      </c>
      <c r="HF32" s="0" t="n">
        <v>2</v>
      </c>
      <c r="HG32" s="0" t="n">
        <v>1</v>
      </c>
      <c r="HH32" s="0" t="n">
        <v>0</v>
      </c>
      <c r="HI32" s="0" t="n">
        <v>3</v>
      </c>
      <c r="HJ32" s="0" t="n">
        <v>3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4</v>
      </c>
      <c r="HG33" s="0" t="n">
        <v>8</v>
      </c>
      <c r="HH33" s="0" t="n">
        <v>3</v>
      </c>
      <c r="HI33" s="0" t="n">
        <v>11</v>
      </c>
      <c r="HJ33" s="0" t="n">
        <v>9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2</v>
      </c>
      <c r="HH34" s="0" t="n">
        <v>3</v>
      </c>
      <c r="HI34" s="0" t="n">
        <v>2</v>
      </c>
      <c r="HJ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1</v>
      </c>
      <c r="HF35" s="0" t="n">
        <v>0</v>
      </c>
      <c r="HG35" s="0" t="n">
        <v>3</v>
      </c>
      <c r="HH35" s="0" t="n">
        <v>0</v>
      </c>
      <c r="HI35" s="0" t="n">
        <v>1</v>
      </c>
      <c r="HJ35" s="0" t="n">
        <v>0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1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1</v>
      </c>
      <c r="HF37" s="0" t="n">
        <v>2</v>
      </c>
      <c r="HG37" s="0" t="n">
        <v>1</v>
      </c>
      <c r="HH37" s="0" t="n">
        <v>0</v>
      </c>
      <c r="HI37" s="0" t="n">
        <v>2</v>
      </c>
      <c r="HJ37" s="0" t="n">
        <v>0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1</v>
      </c>
      <c r="HF39" s="0" t="n">
        <v>6</v>
      </c>
      <c r="HG39" s="0" t="n">
        <v>5</v>
      </c>
      <c r="HH39" s="0" t="n">
        <v>6</v>
      </c>
      <c r="HI39" s="0" t="n">
        <v>0</v>
      </c>
      <c r="HJ39" s="0" t="n">
        <v>6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1</v>
      </c>
      <c r="HG40" s="0" t="n">
        <v>0</v>
      </c>
      <c r="HH40" s="0" t="n">
        <v>0</v>
      </c>
      <c r="HI40" s="0" t="n">
        <v>0</v>
      </c>
      <c r="HJ40" s="0" t="n">
        <v>1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3</v>
      </c>
      <c r="HF41" s="0" t="n">
        <v>0</v>
      </c>
      <c r="HG41" s="0" t="n">
        <v>1</v>
      </c>
      <c r="HH41" s="0" t="n">
        <v>2</v>
      </c>
      <c r="HI41" s="0" t="n">
        <v>0</v>
      </c>
      <c r="HJ41" s="0" t="n">
        <v>0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1</v>
      </c>
      <c r="HH42" s="0" t="n">
        <v>0</v>
      </c>
      <c r="HI42" s="0" t="n">
        <v>1</v>
      </c>
      <c r="HJ42" s="0" t="n">
        <v>1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3</v>
      </c>
      <c r="HF43" s="31" t="n">
        <v>25</v>
      </c>
      <c r="HG43" s="31" t="n">
        <v>35</v>
      </c>
      <c r="HH43" s="31" t="n">
        <v>26</v>
      </c>
      <c r="HI43" s="31" t="n">
        <v>35</v>
      </c>
      <c r="HJ43" s="31" t="n">
        <v>31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8</v>
      </c>
      <c r="HF44" s="0" t="n">
        <v>7</v>
      </c>
      <c r="HG44" s="0" t="n">
        <v>8</v>
      </c>
      <c r="HH44" s="0" t="n">
        <v>9</v>
      </c>
      <c r="HI44" s="0" t="n">
        <v>5</v>
      </c>
      <c r="HJ44" s="0" t="n">
        <v>4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8</v>
      </c>
      <c r="HF45" s="0" t="n">
        <v>4</v>
      </c>
      <c r="HG45" s="0" t="n">
        <v>8</v>
      </c>
      <c r="HH45" s="0" t="n">
        <v>5</v>
      </c>
      <c r="HI45" s="0" t="n">
        <v>4</v>
      </c>
      <c r="HJ45" s="0" t="n">
        <v>3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2</v>
      </c>
      <c r="HF46" s="0" t="n">
        <v>1</v>
      </c>
      <c r="HG46" s="0" t="n">
        <v>1</v>
      </c>
      <c r="HH46" s="0" t="n">
        <v>0</v>
      </c>
      <c r="HI46" s="0" t="n">
        <v>1</v>
      </c>
      <c r="HJ46" s="0" t="n">
        <v>0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5</v>
      </c>
      <c r="HF47" s="0" t="n">
        <v>20</v>
      </c>
      <c r="HG47" s="0" t="n">
        <v>22</v>
      </c>
      <c r="HH47" s="0" t="n">
        <v>21</v>
      </c>
      <c r="HI47" s="0" t="n">
        <v>22</v>
      </c>
      <c r="HJ47" s="0" t="n">
        <v>19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0</v>
      </c>
      <c r="HF48" s="0" t="n">
        <v>33</v>
      </c>
      <c r="HG48" s="0" t="n">
        <v>28</v>
      </c>
      <c r="HH48" s="0" t="n">
        <v>30</v>
      </c>
      <c r="HI48" s="0" t="n">
        <v>32</v>
      </c>
      <c r="HJ48" s="0" t="n">
        <v>34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24</v>
      </c>
      <c r="HF49" s="0" t="n">
        <v>32</v>
      </c>
      <c r="HG49" s="0" t="n">
        <v>29</v>
      </c>
      <c r="HH49" s="0" t="n">
        <v>30</v>
      </c>
      <c r="HI49" s="0" t="n">
        <v>26</v>
      </c>
      <c r="HJ49" s="0" t="n">
        <v>19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1</v>
      </c>
      <c r="HF50" s="0" t="n">
        <v>10</v>
      </c>
      <c r="HG50" s="0" t="n">
        <v>11</v>
      </c>
      <c r="HH50" s="0" t="n">
        <v>13</v>
      </c>
      <c r="HI50" s="0" t="n">
        <v>15</v>
      </c>
      <c r="HJ50" s="0" t="n">
        <v>12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6</v>
      </c>
      <c r="HF51" s="0" t="n">
        <v>3</v>
      </c>
      <c r="HG51" s="0" t="n">
        <v>5</v>
      </c>
      <c r="HH51" s="0" t="n">
        <v>4</v>
      </c>
      <c r="HI51" s="0" t="n">
        <v>6</v>
      </c>
      <c r="HJ51" s="0" t="n">
        <v>6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2</v>
      </c>
      <c r="HF52" s="0" t="n">
        <v>59</v>
      </c>
      <c r="HG52" s="0" t="n">
        <v>34</v>
      </c>
      <c r="HH52" s="0" t="n">
        <v>41</v>
      </c>
      <c r="HI52" s="0" t="n">
        <v>42</v>
      </c>
      <c r="HJ52" s="0" t="n">
        <v>58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3</v>
      </c>
      <c r="HF53" s="0" t="n">
        <v>15</v>
      </c>
      <c r="HG53" s="0" t="n">
        <v>10</v>
      </c>
      <c r="HH53" s="0" t="n">
        <v>10</v>
      </c>
      <c r="HI53" s="0" t="n">
        <v>12</v>
      </c>
      <c r="HJ53" s="0" t="n">
        <v>11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71</v>
      </c>
      <c r="HF54" s="0" t="n">
        <v>62</v>
      </c>
      <c r="HG54" s="0" t="n">
        <v>50</v>
      </c>
      <c r="HH54" s="0" t="n">
        <v>52</v>
      </c>
      <c r="HI54" s="0" t="n">
        <v>47</v>
      </c>
      <c r="HJ54" s="0" t="n">
        <v>45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5</v>
      </c>
      <c r="HF55" s="0" t="n">
        <v>4</v>
      </c>
      <c r="HG55" s="0" t="n">
        <v>4</v>
      </c>
      <c r="HH55" s="0" t="n">
        <v>3</v>
      </c>
      <c r="HI55" s="0" t="n">
        <v>5</v>
      </c>
      <c r="HJ55" s="0" t="n">
        <v>4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8</v>
      </c>
      <c r="HF56" s="0" t="n">
        <v>13</v>
      </c>
      <c r="HG56" s="0" t="n">
        <v>10</v>
      </c>
      <c r="HH56" s="0" t="n">
        <v>7</v>
      </c>
      <c r="HI56" s="0" t="n">
        <v>9</v>
      </c>
      <c r="HJ56" s="0" t="n">
        <v>8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0</v>
      </c>
      <c r="HF57" s="0" t="n">
        <v>1</v>
      </c>
      <c r="HG57" s="0" t="n">
        <v>2</v>
      </c>
      <c r="HH57" s="0" t="n">
        <v>4</v>
      </c>
      <c r="HI57" s="0" t="n">
        <v>3</v>
      </c>
      <c r="HJ57" s="0" t="n">
        <v>4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3</v>
      </c>
      <c r="HF58" s="0" t="n">
        <v>9</v>
      </c>
      <c r="HG58" s="0" t="n">
        <v>8</v>
      </c>
      <c r="HH58" s="0" t="n">
        <v>8</v>
      </c>
      <c r="HI58" s="0" t="n">
        <v>12</v>
      </c>
      <c r="HJ58" s="0" t="n">
        <v>5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73</v>
      </c>
      <c r="HF60" s="0" t="n">
        <v>96</v>
      </c>
      <c r="HG60" s="0" t="n">
        <v>127</v>
      </c>
      <c r="HH60" s="0" t="n">
        <v>124</v>
      </c>
      <c r="HI60" s="0" t="n">
        <v>120</v>
      </c>
      <c r="HJ60" s="0" t="n">
        <v>105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6</v>
      </c>
      <c r="HF61" s="0" t="n">
        <v>11</v>
      </c>
      <c r="HG61" s="0" t="n">
        <v>16</v>
      </c>
      <c r="HH61" s="0" t="n">
        <v>19</v>
      </c>
      <c r="HI61" s="0" t="n">
        <v>19</v>
      </c>
      <c r="HJ61" s="0" t="n">
        <v>21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1</v>
      </c>
      <c r="HF62" s="0" t="n">
        <v>2</v>
      </c>
      <c r="HG62" s="0" t="n">
        <v>2</v>
      </c>
      <c r="HH62" s="0" t="n">
        <v>1</v>
      </c>
      <c r="HI62" s="0" t="n">
        <v>4</v>
      </c>
      <c r="HJ62" s="0" t="n">
        <v>4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4</v>
      </c>
      <c r="HF63" s="0" t="n">
        <v>6</v>
      </c>
      <c r="HG63" s="0" t="n">
        <v>4</v>
      </c>
      <c r="HH63" s="0" t="n">
        <v>1</v>
      </c>
      <c r="HI63" s="0" t="n">
        <v>1</v>
      </c>
      <c r="HJ63" s="0" t="n">
        <v>1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60</v>
      </c>
      <c r="HF64" s="0" t="n">
        <v>388</v>
      </c>
      <c r="HG64" s="0" t="n">
        <v>379</v>
      </c>
      <c r="HH64" s="0" t="n">
        <v>382</v>
      </c>
      <c r="HI64" s="0" t="n">
        <v>385</v>
      </c>
      <c r="HJ64" s="0" t="n">
        <v>363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109</v>
      </c>
      <c r="HF65" s="33" t="n">
        <v>85</v>
      </c>
      <c r="HG65" s="33" t="n">
        <v>82</v>
      </c>
      <c r="HH65" s="33" t="n">
        <v>82</v>
      </c>
      <c r="HI65" s="33" t="n">
        <v>85</v>
      </c>
      <c r="HJ65" s="33" t="n">
        <v>80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41</v>
      </c>
      <c r="HF66" s="0" t="n">
        <v>39</v>
      </c>
      <c r="HG66" s="0" t="n">
        <v>38</v>
      </c>
      <c r="HH66" s="0" t="n">
        <v>47</v>
      </c>
      <c r="HI66" s="0" t="n">
        <v>41</v>
      </c>
      <c r="HJ66" s="0" t="n">
        <v>44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41</v>
      </c>
      <c r="HF67" s="0" t="n">
        <v>53</v>
      </c>
      <c r="HG67" s="0" t="n">
        <v>57</v>
      </c>
      <c r="HH67" s="0" t="n">
        <v>57</v>
      </c>
      <c r="HI67" s="0" t="n">
        <v>53</v>
      </c>
      <c r="HJ67" s="0" t="n">
        <v>63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396</v>
      </c>
      <c r="HG68" s="0" t="n">
        <v>418</v>
      </c>
      <c r="HH68" s="0" t="n">
        <v>443</v>
      </c>
      <c r="HI68" s="0" t="n">
        <v>439</v>
      </c>
      <c r="HJ68" s="0" t="n">
        <v>437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33</v>
      </c>
      <c r="HF69" s="0" t="n">
        <v>228</v>
      </c>
      <c r="HG69" s="0" t="n">
        <v>221</v>
      </c>
      <c r="HH69" s="0" t="n">
        <v>220</v>
      </c>
      <c r="HI69" s="0" t="n">
        <v>216</v>
      </c>
      <c r="HJ69" s="0" t="n">
        <v>214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48</v>
      </c>
      <c r="HF70" s="0" t="n">
        <v>257</v>
      </c>
      <c r="HG70" s="0" t="n">
        <v>269</v>
      </c>
      <c r="HH70" s="0" t="n">
        <v>280</v>
      </c>
      <c r="HI70" s="0" t="n">
        <v>251</v>
      </c>
      <c r="HJ70" s="0" t="n">
        <v>275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61</v>
      </c>
      <c r="HF71" s="0" t="n">
        <v>154</v>
      </c>
      <c r="HG71" s="0" t="n">
        <v>141</v>
      </c>
      <c r="HH71" s="0" t="n">
        <v>159</v>
      </c>
      <c r="HI71" s="0" t="n">
        <v>165</v>
      </c>
      <c r="HJ71" s="0" t="n">
        <v>166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51</v>
      </c>
      <c r="HF72" s="0" t="n">
        <v>46</v>
      </c>
      <c r="HG72" s="0" t="n">
        <v>41</v>
      </c>
      <c r="HH72" s="0" t="n">
        <v>46</v>
      </c>
      <c r="HI72" s="0" t="n">
        <v>57</v>
      </c>
      <c r="HJ72" s="0" t="n">
        <v>51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91</v>
      </c>
      <c r="HF73" s="0" t="n">
        <v>733</v>
      </c>
      <c r="HG73" s="0" t="n">
        <v>707</v>
      </c>
      <c r="HH73" s="0" t="n">
        <v>693</v>
      </c>
      <c r="HI73" s="0" t="n">
        <v>694</v>
      </c>
      <c r="HJ73" s="0" t="n">
        <v>637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299</v>
      </c>
      <c r="HF74" s="0" t="n">
        <v>300</v>
      </c>
      <c r="HG74" s="0" t="n">
        <v>305</v>
      </c>
      <c r="HH74" s="0" t="n">
        <v>296</v>
      </c>
      <c r="HI74" s="0" t="n">
        <v>292</v>
      </c>
      <c r="HJ74" s="0" t="n">
        <v>271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04</v>
      </c>
      <c r="HF75" s="0" t="n">
        <v>4679</v>
      </c>
      <c r="HG75" s="0" t="n">
        <v>4727</v>
      </c>
      <c r="HH75" s="0" t="n">
        <v>4773</v>
      </c>
      <c r="HI75" s="0" t="n">
        <v>4744</v>
      </c>
      <c r="HJ75" s="0" t="n">
        <v>4542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1</v>
      </c>
      <c r="HF76" s="0" t="n">
        <v>216</v>
      </c>
      <c r="HG76" s="0" t="n">
        <v>219</v>
      </c>
      <c r="HH76" s="0" t="n">
        <v>205</v>
      </c>
      <c r="HI76" s="0" t="n">
        <v>195</v>
      </c>
      <c r="HJ76" s="0" t="n">
        <v>186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26</v>
      </c>
      <c r="HF77" s="0" t="n">
        <v>918</v>
      </c>
      <c r="HG77" s="0" t="n">
        <v>952</v>
      </c>
      <c r="HH77" s="0" t="n">
        <v>888</v>
      </c>
      <c r="HI77" s="0" t="n">
        <v>862</v>
      </c>
      <c r="HJ77" s="0" t="n">
        <v>802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79</v>
      </c>
      <c r="HF78" s="0" t="n">
        <v>86</v>
      </c>
      <c r="HG78" s="0" t="n">
        <v>75</v>
      </c>
      <c r="HH78" s="0" t="n">
        <v>74</v>
      </c>
      <c r="HI78" s="0" t="n">
        <v>75</v>
      </c>
      <c r="HJ78" s="0" t="n">
        <v>66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70</v>
      </c>
      <c r="HF79" s="0" t="n">
        <v>544</v>
      </c>
      <c r="HG79" s="0" t="n">
        <v>525</v>
      </c>
      <c r="HH79" s="0" t="n">
        <v>521</v>
      </c>
      <c r="HI79" s="0" t="n">
        <v>481</v>
      </c>
      <c r="HJ79" s="0" t="n">
        <v>407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6</v>
      </c>
      <c r="HF80" s="0" t="n">
        <v>53</v>
      </c>
      <c r="HG80" s="0" t="n">
        <v>54</v>
      </c>
      <c r="HH80" s="0" t="n">
        <v>59</v>
      </c>
      <c r="HI80" s="0" t="n">
        <v>58</v>
      </c>
      <c r="HJ80" s="0" t="n">
        <v>55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603</v>
      </c>
      <c r="HF81" s="0" t="n">
        <v>595</v>
      </c>
      <c r="HG81" s="0" t="n">
        <v>637</v>
      </c>
      <c r="HH81" s="0" t="n">
        <v>598</v>
      </c>
      <c r="HI81" s="0" t="n">
        <v>596</v>
      </c>
      <c r="HJ81" s="0" t="n">
        <v>525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33</v>
      </c>
      <c r="HF82" s="0" t="n">
        <v>123</v>
      </c>
      <c r="HG82" s="0" t="n">
        <v>141</v>
      </c>
      <c r="HH82" s="0" t="n">
        <v>160</v>
      </c>
      <c r="HI82" s="0" t="n">
        <v>141</v>
      </c>
      <c r="HJ82" s="0" t="n">
        <v>139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9</v>
      </c>
      <c r="HF83" s="0" t="n">
        <v>166</v>
      </c>
      <c r="HG83" s="0" t="n">
        <v>162</v>
      </c>
      <c r="HH83" s="0" t="n">
        <v>167</v>
      </c>
      <c r="HI83" s="0" t="n">
        <v>173</v>
      </c>
      <c r="HJ83" s="0" t="n">
        <v>167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05</v>
      </c>
      <c r="HF84" s="0" t="n">
        <v>731</v>
      </c>
      <c r="HG84" s="0" t="n">
        <v>704</v>
      </c>
      <c r="HH84" s="0" t="n">
        <v>721</v>
      </c>
      <c r="HI84" s="0" t="n">
        <v>695</v>
      </c>
      <c r="HJ84" s="0" t="n">
        <v>656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26</v>
      </c>
      <c r="HF85" s="35" t="n">
        <v>10402</v>
      </c>
      <c r="HG85" s="35" t="n">
        <v>10475</v>
      </c>
      <c r="HH85" s="35" t="n">
        <v>10489</v>
      </c>
      <c r="HI85" s="35" t="n">
        <v>10313</v>
      </c>
      <c r="HJ85" s="35" t="n">
        <v>9783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1</v>
      </c>
      <c r="HG89" s="0" t="n">
        <v>0</v>
      </c>
      <c r="HH89" s="0" t="n">
        <v>0</v>
      </c>
      <c r="HI89" s="0" t="n">
        <v>0</v>
      </c>
      <c r="HJ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1</v>
      </c>
      <c r="HF90" s="0" t="n">
        <v>0</v>
      </c>
      <c r="HG90" s="0" t="n">
        <v>0</v>
      </c>
      <c r="HH90" s="0" t="n">
        <v>2</v>
      </c>
      <c r="HI90" s="0" t="n">
        <v>0</v>
      </c>
      <c r="HJ90" s="0" t="n">
        <v>1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0</v>
      </c>
      <c r="HG94" s="0" t="n">
        <v>3</v>
      </c>
      <c r="HH94" s="0" t="n">
        <v>0</v>
      </c>
      <c r="HI94" s="0" t="n">
        <v>2</v>
      </c>
      <c r="HJ94" s="0" t="n">
        <v>0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0</v>
      </c>
      <c r="HH95" s="0" t="n">
        <v>1</v>
      </c>
      <c r="HI95" s="0" t="n">
        <v>1</v>
      </c>
      <c r="HJ95" s="0" t="n">
        <v>1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4</v>
      </c>
      <c r="HF96" s="0" t="n">
        <v>3</v>
      </c>
      <c r="HG96" s="0" t="n">
        <v>2</v>
      </c>
      <c r="HH96" s="0" t="n">
        <v>2</v>
      </c>
      <c r="HI96" s="0" t="n">
        <v>4</v>
      </c>
      <c r="HJ96" s="0" t="n">
        <v>6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0</v>
      </c>
      <c r="HG97" s="0" t="n">
        <v>1</v>
      </c>
      <c r="HH97" s="0" t="n">
        <v>0</v>
      </c>
      <c r="HI97" s="0" t="n">
        <v>1</v>
      </c>
      <c r="HJ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1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0</v>
      </c>
      <c r="HG100" s="0" t="n">
        <v>2</v>
      </c>
      <c r="HH100" s="0" t="n">
        <v>0</v>
      </c>
      <c r="HI100" s="0" t="n">
        <v>1</v>
      </c>
      <c r="HJ100" s="0" t="n">
        <v>0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0</v>
      </c>
      <c r="HF102" s="0" t="n">
        <v>2</v>
      </c>
      <c r="HG102" s="0" t="n">
        <v>1</v>
      </c>
      <c r="HH102" s="0" t="n">
        <v>0</v>
      </c>
      <c r="HI102" s="0" t="n">
        <v>1</v>
      </c>
      <c r="HJ102" s="0" t="n">
        <v>1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0</v>
      </c>
      <c r="HH104" s="0" t="n">
        <v>1</v>
      </c>
      <c r="HI104" s="0" t="n">
        <v>1</v>
      </c>
      <c r="HJ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7</v>
      </c>
      <c r="HF106" s="31" t="n">
        <v>6</v>
      </c>
      <c r="HG106" s="31" t="n">
        <v>9</v>
      </c>
      <c r="HH106" s="31" t="n">
        <v>6</v>
      </c>
      <c r="HI106" s="31" t="n">
        <v>11</v>
      </c>
      <c r="HJ106" s="31" t="n">
        <v>9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0</v>
      </c>
      <c r="HJ107" s="0" t="n">
        <v>1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0</v>
      </c>
      <c r="HF111" s="0" t="n">
        <v>1</v>
      </c>
      <c r="HG111" s="0" t="n">
        <v>0</v>
      </c>
      <c r="HH111" s="0" t="n">
        <v>0</v>
      </c>
      <c r="HI111" s="0" t="n">
        <v>1</v>
      </c>
      <c r="HJ111" s="0" t="n">
        <v>1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0</v>
      </c>
      <c r="HF113" s="0" t="n">
        <v>1</v>
      </c>
      <c r="HG113" s="0" t="n">
        <v>0</v>
      </c>
      <c r="HH113" s="0" t="n">
        <v>0</v>
      </c>
      <c r="HI113" s="0" t="n">
        <v>0</v>
      </c>
      <c r="HJ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1</v>
      </c>
      <c r="HG115" s="0" t="n">
        <v>0</v>
      </c>
      <c r="HH115" s="0" t="n">
        <v>2</v>
      </c>
      <c r="HI115" s="0" t="n">
        <v>2</v>
      </c>
      <c r="HJ115" s="0" t="n">
        <v>2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1</v>
      </c>
      <c r="HF116" s="0" t="n">
        <v>0</v>
      </c>
      <c r="HG116" s="0" t="n">
        <v>1</v>
      </c>
      <c r="HH116" s="0" t="n">
        <v>1</v>
      </c>
      <c r="HI116" s="0" t="n">
        <v>0</v>
      </c>
      <c r="HJ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3</v>
      </c>
      <c r="HF117" s="0" t="n">
        <v>6</v>
      </c>
      <c r="HG117" s="0" t="n">
        <v>2</v>
      </c>
      <c r="HH117" s="0" t="n">
        <v>3</v>
      </c>
      <c r="HI117" s="0" t="n">
        <v>2</v>
      </c>
      <c r="HJ117" s="0" t="n">
        <v>1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1</v>
      </c>
      <c r="HF118" s="0" t="n">
        <v>2</v>
      </c>
      <c r="HG118" s="0" t="n">
        <v>0</v>
      </c>
      <c r="HH118" s="0" t="n">
        <v>0</v>
      </c>
      <c r="HI118" s="0" t="n">
        <v>0</v>
      </c>
      <c r="HJ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0</v>
      </c>
      <c r="HF120" s="0" t="n">
        <v>1</v>
      </c>
      <c r="HG120" s="0" t="n">
        <v>1</v>
      </c>
      <c r="HH120" s="0" t="n">
        <v>0</v>
      </c>
      <c r="HI120" s="0" t="n">
        <v>0</v>
      </c>
      <c r="HJ120" s="0" t="n">
        <v>2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0</v>
      </c>
      <c r="HG121" s="0" t="n">
        <v>1</v>
      </c>
      <c r="HH121" s="0" t="n">
        <v>0</v>
      </c>
      <c r="HI121" s="0" t="n">
        <v>1</v>
      </c>
      <c r="HJ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0</v>
      </c>
      <c r="HH123" s="0" t="n">
        <v>3</v>
      </c>
      <c r="HI123" s="0" t="n">
        <v>3</v>
      </c>
      <c r="HJ123" s="0" t="n">
        <v>5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0</v>
      </c>
      <c r="HF124" s="0" t="n">
        <v>1</v>
      </c>
      <c r="HG124" s="0" t="n">
        <v>0</v>
      </c>
      <c r="HH124" s="0" t="n">
        <v>0</v>
      </c>
      <c r="HI124" s="0" t="n">
        <v>0</v>
      </c>
      <c r="HJ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2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0</v>
      </c>
      <c r="HJ126" s="0" t="n">
        <v>1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8</v>
      </c>
      <c r="HF127" s="31" t="n">
        <v>13</v>
      </c>
      <c r="HG127" s="31" t="n">
        <v>5</v>
      </c>
      <c r="HH127" s="31" t="n">
        <v>9</v>
      </c>
      <c r="HI127" s="31" t="n">
        <v>9</v>
      </c>
      <c r="HJ127" s="31" t="n">
        <v>13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1</v>
      </c>
      <c r="HF128" s="0" t="n">
        <v>0</v>
      </c>
      <c r="HG128" s="0" t="n">
        <v>1</v>
      </c>
      <c r="HH128" s="0" t="n">
        <v>2</v>
      </c>
      <c r="HI128" s="0" t="n">
        <v>0</v>
      </c>
      <c r="HJ128" s="0" t="n">
        <v>0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1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0</v>
      </c>
      <c r="HF131" s="0" t="n">
        <v>1</v>
      </c>
      <c r="HG131" s="0" t="n">
        <v>1</v>
      </c>
      <c r="HH131" s="0" t="n">
        <v>1</v>
      </c>
      <c r="HI131" s="0" t="n">
        <v>1</v>
      </c>
      <c r="HJ131" s="0" t="n">
        <v>0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2</v>
      </c>
      <c r="HF132" s="0" t="n">
        <v>1</v>
      </c>
      <c r="HG132" s="0" t="n">
        <v>1</v>
      </c>
      <c r="HH132" s="0" t="n">
        <v>2</v>
      </c>
      <c r="HI132" s="0" t="n">
        <v>4</v>
      </c>
      <c r="HJ132" s="0" t="n">
        <v>5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2</v>
      </c>
      <c r="HF133" s="0" t="n">
        <v>0</v>
      </c>
      <c r="HG133" s="0" t="n">
        <v>2</v>
      </c>
      <c r="HH133" s="0" t="n">
        <v>1</v>
      </c>
      <c r="HI133" s="0" t="n">
        <v>3</v>
      </c>
      <c r="HJ133" s="0" t="n">
        <v>2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0</v>
      </c>
      <c r="HI134" s="0" t="n">
        <v>2</v>
      </c>
      <c r="HJ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6</v>
      </c>
      <c r="HF136" s="0" t="n">
        <v>7</v>
      </c>
      <c r="HG136" s="0" t="n">
        <v>5</v>
      </c>
      <c r="HH136" s="0" t="n">
        <v>7</v>
      </c>
      <c r="HI136" s="0" t="n">
        <v>5</v>
      </c>
      <c r="HJ136" s="0" t="n">
        <v>4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3</v>
      </c>
      <c r="HF137" s="0" t="n">
        <v>2</v>
      </c>
      <c r="HG137" s="0" t="n">
        <v>1</v>
      </c>
      <c r="HH137" s="0" t="n">
        <v>1</v>
      </c>
      <c r="HI137" s="0" t="n">
        <v>1</v>
      </c>
      <c r="HJ137" s="0" t="n">
        <v>2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6</v>
      </c>
      <c r="HF138" s="0" t="n">
        <v>25</v>
      </c>
      <c r="HG138" s="0" t="n">
        <v>18</v>
      </c>
      <c r="HH138" s="0" t="n">
        <v>17</v>
      </c>
      <c r="HI138" s="0" t="n">
        <v>20</v>
      </c>
      <c r="HJ138" s="0" t="n">
        <v>15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0</v>
      </c>
      <c r="HF139" s="0" t="n">
        <v>1</v>
      </c>
      <c r="HG139" s="0" t="n">
        <v>0</v>
      </c>
      <c r="HH139" s="0" t="n">
        <v>3</v>
      </c>
      <c r="HI139" s="0" t="n">
        <v>1</v>
      </c>
      <c r="HJ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1</v>
      </c>
      <c r="HF142" s="0" t="n">
        <v>2</v>
      </c>
      <c r="HG142" s="0" t="n">
        <v>0</v>
      </c>
      <c r="HH142" s="0" t="n">
        <v>1</v>
      </c>
      <c r="HI142" s="0" t="n">
        <v>0</v>
      </c>
      <c r="HJ142" s="0" t="n">
        <v>1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7</v>
      </c>
      <c r="HF144" s="0" t="n">
        <v>18</v>
      </c>
      <c r="HG144" s="0" t="n">
        <v>14</v>
      </c>
      <c r="HH144" s="0" t="n">
        <v>15</v>
      </c>
      <c r="HI144" s="0" t="n">
        <v>18</v>
      </c>
      <c r="HJ144" s="0" t="n">
        <v>12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1</v>
      </c>
      <c r="HF145" s="0" t="n">
        <v>0</v>
      </c>
      <c r="HG145" s="0" t="n">
        <v>1</v>
      </c>
      <c r="HH145" s="0" t="n">
        <v>1</v>
      </c>
      <c r="HI145" s="0" t="n">
        <v>1</v>
      </c>
      <c r="HJ145" s="0" t="n">
        <v>1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0</v>
      </c>
      <c r="HI146" s="0" t="n">
        <v>1</v>
      </c>
      <c r="HJ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1</v>
      </c>
      <c r="HF147" s="0" t="n">
        <v>3</v>
      </c>
      <c r="HG147" s="0" t="n">
        <v>1</v>
      </c>
      <c r="HH147" s="0" t="n">
        <v>0</v>
      </c>
      <c r="HI147" s="0" t="n">
        <v>1</v>
      </c>
      <c r="HJ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51</v>
      </c>
      <c r="HF148" s="29" t="n">
        <v>60</v>
      </c>
      <c r="HG148" s="29" t="n">
        <v>45</v>
      </c>
      <c r="HH148" s="29" t="n">
        <v>51</v>
      </c>
      <c r="HI148" s="29" t="n">
        <v>58</v>
      </c>
      <c r="HJ148" s="29" t="n">
        <v>43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21</v>
      </c>
      <c r="HF149" s="39" t="n">
        <v>17</v>
      </c>
      <c r="HG149" s="39" t="n">
        <v>12</v>
      </c>
      <c r="HH149" s="39" t="n">
        <v>18</v>
      </c>
      <c r="HI149" s="39" t="n">
        <v>16</v>
      </c>
      <c r="HJ149" s="39" t="n">
        <v>15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3</v>
      </c>
      <c r="HF150" s="39" t="n">
        <v>4</v>
      </c>
      <c r="HG150" s="39" t="n">
        <v>4</v>
      </c>
      <c r="HH150" s="39" t="n">
        <v>8</v>
      </c>
      <c r="HI150" s="39" t="n">
        <v>6</v>
      </c>
      <c r="HJ150" s="39" t="n">
        <v>8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10</v>
      </c>
      <c r="HF151" s="0" t="n">
        <v>9</v>
      </c>
      <c r="HG151" s="0" t="n">
        <v>12</v>
      </c>
      <c r="HH151" s="0" t="n">
        <v>14</v>
      </c>
      <c r="HI151" s="0" t="n">
        <v>12</v>
      </c>
      <c r="HJ151" s="0" t="n">
        <v>13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8</v>
      </c>
      <c r="HF152" s="0" t="n">
        <v>121</v>
      </c>
      <c r="HG152" s="0" t="n">
        <v>135</v>
      </c>
      <c r="HH152" s="0" t="n">
        <v>123</v>
      </c>
      <c r="HI152" s="0" t="n">
        <v>121</v>
      </c>
      <c r="HJ152" s="0" t="n">
        <v>122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7</v>
      </c>
      <c r="HF153" s="0" t="n">
        <v>68</v>
      </c>
      <c r="HG153" s="0" t="n">
        <v>55</v>
      </c>
      <c r="HH153" s="0" t="n">
        <v>56</v>
      </c>
      <c r="HI153" s="0" t="n">
        <v>68</v>
      </c>
      <c r="HJ153" s="0" t="n">
        <v>59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83</v>
      </c>
      <c r="HF154" s="0" t="n">
        <v>77</v>
      </c>
      <c r="HG154" s="0" t="n">
        <v>68</v>
      </c>
      <c r="HH154" s="0" t="n">
        <v>70</v>
      </c>
      <c r="HI154" s="0" t="n">
        <v>59</v>
      </c>
      <c r="HJ154" s="0" t="n">
        <v>57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0</v>
      </c>
      <c r="HF155" s="0" t="n">
        <v>26</v>
      </c>
      <c r="HG155" s="0" t="n">
        <v>23</v>
      </c>
      <c r="HH155" s="0" t="n">
        <v>24</v>
      </c>
      <c r="HI155" s="0" t="n">
        <v>24</v>
      </c>
      <c r="HJ155" s="0" t="n">
        <v>25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10</v>
      </c>
      <c r="HF156" s="0" t="n">
        <v>7</v>
      </c>
      <c r="HG156" s="0" t="n">
        <v>6</v>
      </c>
      <c r="HH156" s="0" t="n">
        <v>7</v>
      </c>
      <c r="HI156" s="0" t="n">
        <v>8</v>
      </c>
      <c r="HJ156" s="0" t="n">
        <v>8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412</v>
      </c>
      <c r="HF157" s="0" t="n">
        <v>379</v>
      </c>
      <c r="HG157" s="0" t="n">
        <v>342</v>
      </c>
      <c r="HH157" s="0" t="n">
        <v>306</v>
      </c>
      <c r="HI157" s="0" t="n">
        <v>283</v>
      </c>
      <c r="HJ157" s="0" t="n">
        <v>228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13</v>
      </c>
      <c r="HF158" s="0" t="n">
        <v>109</v>
      </c>
      <c r="HG158" s="0" t="n">
        <v>117</v>
      </c>
      <c r="HH158" s="0" t="n">
        <v>102</v>
      </c>
      <c r="HI158" s="0" t="n">
        <v>93</v>
      </c>
      <c r="HJ158" s="0" t="n">
        <v>87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88</v>
      </c>
      <c r="HF159" s="0" t="n">
        <v>2257</v>
      </c>
      <c r="HG159" s="0" t="n">
        <v>2249</v>
      </c>
      <c r="HH159" s="0" t="n">
        <v>2196</v>
      </c>
      <c r="HI159" s="0" t="n">
        <v>2122</v>
      </c>
      <c r="HJ159" s="0" t="n">
        <v>1980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9</v>
      </c>
      <c r="HF160" s="0" t="n">
        <v>97</v>
      </c>
      <c r="HG160" s="0" t="n">
        <v>94</v>
      </c>
      <c r="HH160" s="0" t="n">
        <v>87</v>
      </c>
      <c r="HI160" s="0" t="n">
        <v>82</v>
      </c>
      <c r="HJ160" s="0" t="n">
        <v>67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8</v>
      </c>
      <c r="HF161" s="0" t="n">
        <v>440</v>
      </c>
      <c r="HG161" s="0" t="n">
        <v>418</v>
      </c>
      <c r="HH161" s="0" t="n">
        <v>364</v>
      </c>
      <c r="HI161" s="0" t="n">
        <v>344</v>
      </c>
      <c r="HJ161" s="0" t="n">
        <v>308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3</v>
      </c>
      <c r="HF162" s="0" t="n">
        <v>29</v>
      </c>
      <c r="HG162" s="0" t="n">
        <v>25</v>
      </c>
      <c r="HH162" s="0" t="n">
        <v>23</v>
      </c>
      <c r="HI162" s="0" t="n">
        <v>25</v>
      </c>
      <c r="HJ162" s="0" t="n">
        <v>22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301</v>
      </c>
      <c r="HF163" s="0" t="n">
        <v>259</v>
      </c>
      <c r="HG163" s="0" t="n">
        <v>242</v>
      </c>
      <c r="HH163" s="0" t="n">
        <v>220</v>
      </c>
      <c r="HI163" s="0" t="n">
        <v>195</v>
      </c>
      <c r="HJ163" s="0" t="n">
        <v>161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7</v>
      </c>
      <c r="HF164" s="29" t="n">
        <v>24</v>
      </c>
      <c r="HG164" s="29" t="n">
        <v>28</v>
      </c>
      <c r="HH164" s="29" t="n">
        <v>27</v>
      </c>
      <c r="HI164" s="29" t="n">
        <v>28</v>
      </c>
      <c r="HJ164" s="29" t="n">
        <v>29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61</v>
      </c>
      <c r="HF165" s="39" t="n">
        <v>255</v>
      </c>
      <c r="HG165" s="39" t="n">
        <v>244</v>
      </c>
      <c r="HH165" s="39" t="n">
        <v>208</v>
      </c>
      <c r="HI165" s="39" t="n">
        <v>199</v>
      </c>
      <c r="HJ165" s="39" t="n">
        <v>166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40</v>
      </c>
      <c r="HF166" s="39" t="n">
        <v>33</v>
      </c>
      <c r="HG166" s="39" t="n">
        <v>34</v>
      </c>
      <c r="HH166" s="39" t="n">
        <v>36</v>
      </c>
      <c r="HI166" s="39" t="n">
        <v>29</v>
      </c>
      <c r="HJ166" s="39" t="n">
        <v>29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66</v>
      </c>
      <c r="HF167" s="0" t="n">
        <v>59</v>
      </c>
      <c r="HG167" s="0" t="n">
        <v>58</v>
      </c>
      <c r="HH167" s="0" t="n">
        <v>61</v>
      </c>
      <c r="HI167" s="0" t="n">
        <v>57</v>
      </c>
      <c r="HJ167" s="0" t="n">
        <v>44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403</v>
      </c>
      <c r="HF168" s="0" t="n">
        <v>395</v>
      </c>
      <c r="HG168" s="0" t="n">
        <v>345</v>
      </c>
      <c r="HH168" s="0" t="n">
        <v>351</v>
      </c>
      <c r="HI168" s="0" t="n">
        <v>330</v>
      </c>
      <c r="HJ168" s="0" t="n">
        <v>284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823</v>
      </c>
      <c r="HF169" s="0" t="n">
        <v>4665</v>
      </c>
      <c r="HG169" s="0" t="n">
        <v>4511</v>
      </c>
      <c r="HH169" s="0" t="n">
        <v>4301</v>
      </c>
      <c r="HI169" s="0" t="n">
        <v>4101</v>
      </c>
      <c r="HJ169" s="0" t="n">
        <v>3712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164" colorId="64" zoomScale="75" zoomScaleNormal="75" zoomScalePageLayoutView="100" workbookViewId="0">
      <selection pane="topLeft" activeCell="A224" activeCellId="0" sqref="A224: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536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28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200</v>
      </c>
      <c r="N10" s="48" t="n">
        <f aca="true">OFFSET($A$1,$C$10-10,0)</f>
        <v>45231</v>
      </c>
      <c r="O10" s="48" t="n">
        <f aca="true">OFFSET($A$1,$C$10-9,0)</f>
        <v>45261</v>
      </c>
      <c r="P10" s="48" t="n">
        <f aca="true">OFFSET($A$1,$C$10-8,0)</f>
        <v>45292</v>
      </c>
      <c r="Q10" s="48" t="n">
        <f aca="true">OFFSET($A$1,$C$10-7,0)</f>
        <v>45323</v>
      </c>
      <c r="R10" s="48" t="n">
        <f aca="true">OFFSET($A$1,$C$10-6,0)</f>
        <v>45352</v>
      </c>
      <c r="S10" s="48" t="n">
        <f aca="true">OFFSET($A$1,$C$10-5,0)</f>
        <v>45383</v>
      </c>
      <c r="T10" s="48" t="n">
        <f aca="true">OFFSET($A$1,$C$10-4,0)</f>
        <v>45413</v>
      </c>
      <c r="U10" s="48" t="n">
        <f aca="true">OFFSET($A$1,$C$10-3,0)</f>
        <v>45444</v>
      </c>
      <c r="V10" s="48" t="n">
        <f aca="true">OFFSET($A$1,$C$10-2,0)</f>
        <v>45474</v>
      </c>
      <c r="W10" s="48" t="n">
        <f aca="true">OFFSET($A$1,$C$10-1,0)</f>
        <v>45505</v>
      </c>
      <c r="X10" s="48" t="n">
        <f aca="true">OFFSET($A$1,$C$10,0)</f>
        <v>45536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5</v>
      </c>
      <c r="F11" s="59" t="n">
        <f aca="true">OFFSET('Monthly Data'!$A$47,$D11,$C$10-12)</f>
        <v>0</v>
      </c>
      <c r="G11" s="60" t="n">
        <f aca="true">OFFSET('Monthly Data'!$A$23,$D11,$C$10-12)</f>
        <v>0.05</v>
      </c>
      <c r="H11" s="61" t="n">
        <f aca="false">SUM(E11:G11)</f>
        <v>0.1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02300884955752</v>
      </c>
      <c r="N11" s="62" t="n">
        <f aca="true">IF($C$10-N$8&lt;12,0,IF(OFFSET('Monthly Data'!$A$71,$K$10,$C$10-(12+O$8))="","N/A",OFFSET('Monthly Data'!$A$71,$K$10,$C$10-(12+O$8))))</f>
        <v>0.0293431645474381</v>
      </c>
      <c r="O11" s="62" t="n">
        <f aca="true">IF($C$10-O$8&lt;12,0,IF(OFFSET('Monthly Data'!$A$71,$K$10,$C$10-(12+P$8))="","N/A",OFFSET('Monthly Data'!$A$71,$K$10,$C$10-(12+P$8))))</f>
        <v>0.0284779050736498</v>
      </c>
      <c r="P11" s="62" t="n">
        <f aca="true">IF($C$10-P$8&lt;12,0,IF(OFFSET('Monthly Data'!$A$71,$K$10,$C$10-(12+Q$8))="","N/A",OFFSET('Monthly Data'!$A$71,$K$10,$C$10-(12+Q$8))))</f>
        <v>0.0321951219512195</v>
      </c>
      <c r="Q11" s="62" t="n">
        <f aca="true">IF($C$10-Q$8&lt;12,0,IF(OFFSET('Monthly Data'!$A$71,$K$10,$C$10-(12+R$8))="","N/A",OFFSET('Monthly Data'!$A$71,$K$10,$C$10-(12+R$8))))</f>
        <v>0.0335486358816157</v>
      </c>
      <c r="R11" s="62" t="n">
        <f aca="true">IF($C$10-R$8&lt;12,0,IF(OFFSET('Monthly Data'!$A$71,$K$10,$C$10-(12+S$8))="","N/A",OFFSET('Monthly Data'!$A$71,$K$10,$C$10-(12+S$8))))</f>
        <v>0.0345290619604834</v>
      </c>
      <c r="S11" s="62" t="n">
        <f aca="true">IF($C$10-S$8&lt;12,0,IF(OFFSET('Monthly Data'!$A$71,$K$10,$C$10-(12+T$8))="","N/A",OFFSET('Monthly Data'!$A$71,$K$10,$C$10-(12+T$8))))</f>
        <v>0.0345290619604834</v>
      </c>
      <c r="T11" s="62" t="n">
        <f aca="true">IF($C$10-T$8&lt;12,0,IF(OFFSET('Monthly Data'!$A$71,$K$10,$C$10-(12+U$8))="","N/A",OFFSET('Monthly Data'!$A$71,$K$10,$C$10-(12+U$8))))</f>
        <v>0.0373005191309364</v>
      </c>
      <c r="U11" s="62" t="n">
        <f aca="true">IF($C$10-U$8&lt;12,0,IF(OFFSET('Monthly Data'!$A$71,$K$10,$C$10-(12+V$8))="","N/A",OFFSET('Monthly Data'!$A$71,$K$10,$C$10-(12+V$8))))</f>
        <v>0.03618138424821</v>
      </c>
      <c r="V11" s="62" t="n">
        <f aca="true">IF($C$10-V$8&lt;12,0,IF(OFFSET('Monthly Data'!$A$71,$K$10,$C$10-(12+W$8))="","N/A",OFFSET('Monthly Data'!$A$71,$K$10,$C$10-(12+W$8))))</f>
        <v>0.0364191057298122</v>
      </c>
      <c r="W11" s="62" t="n">
        <f aca="true">IF($C$10-W$8&lt;12,0,IF(OFFSET('Monthly Data'!$A$71,$K$10,$C$10-(12+X$8))="","N/A",OFFSET('Monthly Data'!$A$71,$K$10,$C$10-(12+X$8))))</f>
        <v>0.0373315233200815</v>
      </c>
      <c r="X11" s="62" t="n">
        <f aca="true">IF($C$10-X$8&lt;12,0,IF(OFFSET('Monthly Data'!$A$71,$K$10,$C$10-(12+Y$8))="","N/A",OFFSET('Monthly Data'!$A$71,$K$10,$C$10-(12+Y$8))))</f>
        <v>0.0371051824593683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0681818181818182</v>
      </c>
      <c r="F12" s="59" t="n">
        <f aca="true">OFFSET('Monthly Data'!$A$47,$D12,$C$10-12)</f>
        <v>0</v>
      </c>
      <c r="G12" s="60" t="n">
        <f aca="true">OFFSET('Monthly Data'!$A$23,$D12,$C$10-12)</f>
        <v>0</v>
      </c>
      <c r="H12" s="61" t="n">
        <f aca="false">SUM(E12:G12)</f>
        <v>0.0681818181818182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191150442477876</v>
      </c>
      <c r="N12" s="62" t="n">
        <f aca="true">IF($C$10-N$8&lt;12,0,IF(OFFSET('Monthly Data'!$A$47,$K$10,$C$10-(12+O$8))="","N/A",OFFSET('Monthly Data'!$A$47,$K$10,$C$10-(12+O$8))))</f>
        <v>0.00300955533819878</v>
      </c>
      <c r="O12" s="62" t="n">
        <f aca="true">IF($C$10-O$8&lt;12,0,IF(OFFSET('Monthly Data'!$A$47,$K$10,$C$10-(12+P$8))="","N/A",OFFSET('Monthly Data'!$A$47,$K$10,$C$10-(12+P$8))))</f>
        <v>0.00294599018003273</v>
      </c>
      <c r="P12" s="62" t="n">
        <f aca="true">IF($C$10-P$8&lt;12,0,IF(OFFSET('Monthly Data'!$A$47,$K$10,$C$10-(12+Q$8))="","N/A",OFFSET('Monthly Data'!$A$47,$K$10,$C$10-(12+Q$8))))</f>
        <v>0.00195121951219512</v>
      </c>
      <c r="Q12" s="62" t="n">
        <f aca="true">IF($C$10-Q$8&lt;12,0,IF(OFFSET('Monthly Data'!$A$47,$K$10,$C$10-(12+R$8))="","N/A",OFFSET('Monthly Data'!$A$47,$K$10,$C$10-(12+R$8))))</f>
        <v>0.00231369902631833</v>
      </c>
      <c r="R12" s="62" t="n">
        <f aca="true">IF($C$10-R$8&lt;12,0,IF(OFFSET('Monthly Data'!$A$47,$K$10,$C$10-(12+S$8))="","N/A",OFFSET('Monthly Data'!$A$47,$K$10,$C$10-(12+S$8))))</f>
        <v>0.00220602340303088</v>
      </c>
      <c r="S12" s="62" t="n">
        <f aca="true">IF($C$10-S$8&lt;12,0,IF(OFFSET('Monthly Data'!$A$47,$K$10,$C$10-(12+T$8))="","N/A",OFFSET('Monthly Data'!$A$47,$K$10,$C$10-(12+T$8))))</f>
        <v>0.00220602340303088</v>
      </c>
      <c r="T12" s="62" t="n">
        <f aca="true">IF($C$10-T$8&lt;12,0,IF(OFFSET('Monthly Data'!$A$47,$K$10,$C$10-(12+U$8))="","N/A",OFFSET('Monthly Data'!$A$47,$K$10,$C$10-(12+U$8))))</f>
        <v>0.00240338396462219</v>
      </c>
      <c r="U12" s="62" t="n">
        <f aca="true">IF($C$10-U$8&lt;12,0,IF(OFFSET('Monthly Data'!$A$47,$K$10,$C$10-(12+V$8))="","N/A",OFFSET('Monthly Data'!$A$47,$K$10,$C$10-(12+V$8))))</f>
        <v>0.00334128878281623</v>
      </c>
      <c r="V12" s="62" t="n">
        <f aca="true">IF($C$10-V$8&lt;12,0,IF(OFFSET('Monthly Data'!$A$47,$K$10,$C$10-(12+W$8))="","N/A",OFFSET('Monthly Data'!$A$47,$K$10,$C$10-(12+W$8))))</f>
        <v>0.00247878730098198</v>
      </c>
      <c r="W12" s="62" t="n">
        <f aca="true">IF($C$10-W$8&lt;12,0,IF(OFFSET('Monthly Data'!$A$47,$K$10,$C$10-(12+X$8))="","N/A",OFFSET('Monthly Data'!$A$47,$K$10,$C$10-(12+X$8))))</f>
        <v>0.00339377484728013</v>
      </c>
      <c r="X12" s="62" t="n">
        <f aca="true">IF($C$10-X$8&lt;12,0,IF(OFFSET('Monthly Data'!$A$47,$K$10,$C$10-(12+Y$8))="","N/A",OFFSET('Monthly Data'!$A$47,$K$10,$C$10-(12+Y$8))))</f>
        <v>0.00316876213840335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</v>
      </c>
      <c r="F13" s="59" t="n">
        <f aca="true">OFFSET('Monthly Data'!$A$47,$D13,$C$10-12)</f>
        <v>0</v>
      </c>
      <c r="G13" s="60" t="n">
        <f aca="true">OFFSET('Monthly Data'!$A$23,$D13,$C$10-12)</f>
        <v>0</v>
      </c>
      <c r="H13" s="61" t="n">
        <f aca="false">SUM(E13:G13)</f>
        <v>0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361061946902655</v>
      </c>
      <c r="N13" s="62" t="n">
        <f aca="true">IF($C$10-N$8&lt;12,0,IF(OFFSET('Monthly Data'!$A$23,$K$10,$C$10-(12+O$8))="","N/A",OFFSET('Monthly Data'!$A$23,$K$10,$C$10-(12+O$8))))</f>
        <v>0.00316003310510872</v>
      </c>
      <c r="O13" s="62" t="n">
        <f aca="true">IF($C$10-O$8&lt;12,0,IF(OFFSET('Monthly Data'!$A$23,$K$10,$C$10-(12+P$8))="","N/A",OFFSET('Monthly Data'!$A$23,$K$10,$C$10-(12+P$8))))</f>
        <v>0.00286415711947627</v>
      </c>
      <c r="P13" s="62" t="n">
        <f aca="true">IF($C$10-P$8&lt;12,0,IF(OFFSET('Monthly Data'!$A$23,$K$10,$C$10-(12+Q$8))="","N/A",OFFSET('Monthly Data'!$A$23,$K$10,$C$10-(12+Q$8))))</f>
        <v>0.00390243902439024</v>
      </c>
      <c r="Q13" s="62" t="n">
        <f aca="true">IF($C$10-Q$8&lt;12,0,IF(OFFSET('Monthly Data'!$A$23,$K$10,$C$10-(12+R$8))="","N/A",OFFSET('Monthly Data'!$A$23,$K$10,$C$10-(12+R$8))))</f>
        <v>0.00404897329605707</v>
      </c>
      <c r="R13" s="62" t="n">
        <f aca="true">IF($C$10-R$8&lt;12,0,IF(OFFSET('Monthly Data'!$A$23,$K$10,$C$10-(12+S$8))="","N/A",OFFSET('Monthly Data'!$A$23,$K$10,$C$10-(12+S$8))))</f>
        <v>0.00431613274506043</v>
      </c>
      <c r="S13" s="62" t="n">
        <f aca="true">IF($C$10-S$8&lt;12,0,IF(OFFSET('Monthly Data'!$A$23,$K$10,$C$10-(12+T$8))="","N/A",OFFSET('Monthly Data'!$A$23,$K$10,$C$10-(12+T$8))))</f>
        <v>0.00431613274506043</v>
      </c>
      <c r="T13" s="62" t="n">
        <f aca="true">IF($C$10-T$8&lt;12,0,IF(OFFSET('Monthly Data'!$A$23,$K$10,$C$10-(12+U$8))="","N/A",OFFSET('Monthly Data'!$A$23,$K$10,$C$10-(12+U$8))))</f>
        <v>0.00403768506056528</v>
      </c>
      <c r="U13" s="62" t="n">
        <f aca="true">IF($C$10-U$8&lt;12,0,IF(OFFSET('Monthly Data'!$A$23,$K$10,$C$10-(12+V$8))="","N/A",OFFSET('Monthly Data'!$A$23,$K$10,$C$10-(12+V$8))))</f>
        <v>0.00391408114558473</v>
      </c>
      <c r="V13" s="62" t="n">
        <f aca="true">IF($C$10-V$8&lt;12,0,IF(OFFSET('Monthly Data'!$A$23,$K$10,$C$10-(12+W$8))="","N/A",OFFSET('Monthly Data'!$A$23,$K$10,$C$10-(12+W$8))))</f>
        <v>0.00476689865573458</v>
      </c>
      <c r="W13" s="62" t="n">
        <f aca="true">IF($C$10-W$8&lt;12,0,IF(OFFSET('Monthly Data'!$A$23,$K$10,$C$10-(12+X$8))="","N/A",OFFSET('Monthly Data'!$A$23,$K$10,$C$10-(12+X$8))))</f>
        <v>0.00504217977310191</v>
      </c>
      <c r="X13" s="62" t="n">
        <f aca="true">IF($C$10-X$8&lt;12,0,IF(OFFSET('Monthly Data'!$A$23,$K$10,$C$10-(12+Y$8))="","N/A",OFFSET('Monthly Data'!$A$23,$K$10,$C$10-(12+Y$8))))</f>
        <v>0.00531534294183788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434782608695652</v>
      </c>
      <c r="F14" s="59" t="n">
        <f aca="true">OFFSET('Monthly Data'!$A$47,$D14,$C$10-12)</f>
        <v>0</v>
      </c>
      <c r="G14" s="60" t="n">
        <f aca="true">OFFSET('Monthly Data'!$A$23,$D14,$C$10-12)</f>
        <v>0.0022883295194508</v>
      </c>
      <c r="H14" s="61" t="n">
        <f aca="false">SUM(E14:G14)</f>
        <v>0.045766590389016</v>
      </c>
      <c r="J14" s="24"/>
      <c r="L14" s="65" t="s">
        <v>67</v>
      </c>
      <c r="M14" s="66" t="n">
        <f aca="false">SUM(M11:M13)</f>
        <v>0.0357522123893805</v>
      </c>
      <c r="N14" s="66" t="n">
        <f aca="false">SUM(N11:N13)</f>
        <v>0.0355127529907456</v>
      </c>
      <c r="O14" s="66" t="n">
        <f aca="false">SUM(O11:O13)</f>
        <v>0.0342880523731588</v>
      </c>
      <c r="P14" s="66" t="n">
        <f aca="false">SUM(P11:P13)</f>
        <v>0.0380487804878049</v>
      </c>
      <c r="Q14" s="66" t="n">
        <f aca="false">SUM(Q11:Q13)</f>
        <v>0.0399113082039911</v>
      </c>
      <c r="R14" s="66" t="n">
        <f aca="false">SUM(R11:R13)</f>
        <v>0.0410512181085747</v>
      </c>
      <c r="S14" s="66" t="n">
        <f aca="false">SUM(S11:S13)</f>
        <v>0.0410512181085747</v>
      </c>
      <c r="T14" s="66" t="n">
        <f aca="false">SUM(T11:T13)</f>
        <v>0.0437415881561238</v>
      </c>
      <c r="U14" s="66" t="n">
        <f aca="false">SUM(U11:U13)</f>
        <v>0.043436754176611</v>
      </c>
      <c r="V14" s="66" t="n">
        <f aca="false">SUM(V11:V13)</f>
        <v>0.0436647916865287</v>
      </c>
      <c r="W14" s="66" t="n">
        <f aca="false">SUM(W11:W13)</f>
        <v>0.0457674779404635</v>
      </c>
      <c r="X14" s="66" t="n">
        <f aca="false">SUM(X11:X13)</f>
        <v>0.0455892875396095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158878504672897</v>
      </c>
      <c r="F15" s="59" t="n">
        <f aca="true">OFFSET('Monthly Data'!$A$47,$D15,$C$10-12)</f>
        <v>0.00467289719626168</v>
      </c>
      <c r="G15" s="60" t="n">
        <f aca="true">OFFSET('Monthly Data'!$A$23,$D15,$C$10-12)</f>
        <v>0.0373831775700935</v>
      </c>
      <c r="H15" s="61" t="n">
        <f aca="false">SUM(E15:G15)</f>
        <v>0.200934579439252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0690909090909091</v>
      </c>
      <c r="F16" s="59" t="n">
        <f aca="true">OFFSET('Monthly Data'!$A$47,$D16,$C$10-12)</f>
        <v>0.0181818181818182</v>
      </c>
      <c r="G16" s="60" t="n">
        <f aca="true">OFFSET('Monthly Data'!$A$23,$D16,$C$10-12)</f>
        <v>0.0145454545454545</v>
      </c>
      <c r="H16" s="61" t="n">
        <f aca="false">SUM(E16:G16)</f>
        <v>0.101818181818182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72289156626506</v>
      </c>
      <c r="F17" s="59" t="n">
        <f aca="true">OFFSET('Monthly Data'!$A$47,$D17,$C$10-12)</f>
        <v>0</v>
      </c>
      <c r="G17" s="60" t="n">
        <f aca="true">OFFSET('Monthly Data'!$A$23,$D17,$C$10-12)</f>
        <v>0.0120481927710843</v>
      </c>
      <c r="H17" s="61" t="n">
        <f aca="false">SUM(E17:G17)</f>
        <v>0.0843373493975904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117647058823529</v>
      </c>
      <c r="F18" s="59" t="n">
        <f aca="true">OFFSET('Monthly Data'!$A$47,$D18,$C$10-12)</f>
        <v>0</v>
      </c>
      <c r="G18" s="60" t="n">
        <f aca="true">OFFSET('Monthly Data'!$A$23,$D18,$C$10-12)</f>
        <v>0.0196078431372549</v>
      </c>
      <c r="H18" s="61" t="n">
        <f aca="false">SUM(E18:G18)</f>
        <v>0.137254901960784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0910518053375196</v>
      </c>
      <c r="F19" s="59" t="n">
        <f aca="true">OFFSET('Monthly Data'!$A$47,$D19,$C$10-12)</f>
        <v>0.00784929356357928</v>
      </c>
      <c r="G19" s="60" t="n">
        <f aca="true">OFFSET('Monthly Data'!$A$23,$D19,$C$10-12)</f>
        <v>0.00784929356357928</v>
      </c>
      <c r="H19" s="61" t="n">
        <f aca="false">SUM(E19:G19)</f>
        <v>0.106750392464678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40590405904059</v>
      </c>
      <c r="F20" s="59" t="n">
        <f aca="true">OFFSET('Monthly Data'!$A$47,$D20,$C$10-12)</f>
        <v>0.011070110701107</v>
      </c>
      <c r="G20" s="60" t="n">
        <f aca="true">OFFSET('Monthly Data'!$A$23,$D20,$C$10-12)</f>
        <v>0.014760147601476</v>
      </c>
      <c r="H20" s="61" t="n">
        <f aca="false">SUM(E20:G20)</f>
        <v>0.0664206642066421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0990752972258917</v>
      </c>
      <c r="F21" s="59" t="n">
        <f aca="true">OFFSET('Monthly Data'!$A$47,$D21,$C$10-12)</f>
        <v>0.00198150594451783</v>
      </c>
      <c r="G21" s="60" t="n">
        <f aca="true">OFFSET('Monthly Data'!$A$23,$D21,$C$10-12)</f>
        <v>0.00198150594451783</v>
      </c>
      <c r="H21" s="61" t="n">
        <f aca="false">SUM(E21:G21)</f>
        <v>0.0138705416116248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21505376344086</v>
      </c>
      <c r="F22" s="59" t="n">
        <f aca="true">OFFSET('Monthly Data'!$A$47,$D22,$C$10-12)</f>
        <v>0</v>
      </c>
      <c r="G22" s="60" t="n">
        <f aca="true">OFFSET('Monthly Data'!$A$23,$D22,$C$10-12)</f>
        <v>0</v>
      </c>
      <c r="H22" s="61" t="n">
        <f aca="false">SUM(E22:G22)</f>
        <v>0.021505376344086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0997506234413965</v>
      </c>
      <c r="F23" s="59" t="n">
        <f aca="true">OFFSET('Monthly Data'!$A$47,$D23,$C$10-12)</f>
        <v>0</v>
      </c>
      <c r="G23" s="60" t="n">
        <f aca="true">OFFSET('Monthly Data'!$A$23,$D23,$C$10-12)</f>
        <v>0.00374064837905237</v>
      </c>
      <c r="H23" s="61" t="n">
        <f aca="false">SUM(E23:G23)</f>
        <v>0.013715710723192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.0606060606060606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.0606060606060606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122850122850123</v>
      </c>
      <c r="F25" s="59" t="n">
        <f aca="true">OFFSET('Monthly Data'!$A$47,$D25,$C$10-12)</f>
        <v>0</v>
      </c>
      <c r="G25" s="60" t="n">
        <f aca="true">OFFSET('Monthly Data'!$A$23,$D25,$C$10-12)</f>
        <v>0.0122850122850123</v>
      </c>
      <c r="H25" s="61" t="n">
        <f aca="false">SUM(E25:G25)</f>
        <v>0.0245700245700246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2</v>
      </c>
      <c r="F27" s="59" t="n">
        <f aca="true">OFFSET('Monthly Data'!$A$47,$D27,$C$10-12)</f>
        <v>0.0114285714285714</v>
      </c>
      <c r="G27" s="60" t="n">
        <f aca="true">OFFSET('Monthly Data'!$A$23,$D27,$C$10-12)</f>
        <v>0.00380952380952381</v>
      </c>
      <c r="H27" s="61" t="n">
        <f aca="false">SUM(E27:G27)</f>
        <v>0.215238095238095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51079136690648</v>
      </c>
      <c r="F28" s="59" t="n">
        <f aca="true">OFFSET('Monthly Data'!$A$47,$D28,$C$10-12)</f>
        <v>0.00719424460431655</v>
      </c>
      <c r="G28" s="60" t="n">
        <f aca="true">OFFSET('Monthly Data'!$A$23,$D28,$C$10-12)</f>
        <v>0.0215827338129496</v>
      </c>
      <c r="H28" s="61" t="n">
        <f aca="false">SUM(E28:G28)</f>
        <v>0.179856115107914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239520958083832</v>
      </c>
      <c r="F29" s="59" t="n">
        <f aca="true">OFFSET('Monthly Data'!$A$47,$D29,$C$10-12)</f>
        <v>0</v>
      </c>
      <c r="G29" s="60" t="n">
        <f aca="true">OFFSET('Monthly Data'!$A$23,$D29,$C$10-12)</f>
        <v>0.00598802395209581</v>
      </c>
      <c r="H29" s="61" t="n">
        <f aca="false">SUM(E29:G29)</f>
        <v>0.029940119760479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.00152439024390244</v>
      </c>
      <c r="F30" s="59" t="n">
        <f aca="true">OFFSET('Monthly Data'!$A$47,$D30,$C$10-12)</f>
        <v>0.00152439024390244</v>
      </c>
      <c r="G30" s="60" t="n">
        <f aca="true">OFFSET('Monthly Data'!$A$23,$D30,$C$10-12)</f>
        <v>0</v>
      </c>
      <c r="H30" s="61" t="n">
        <f aca="false">SUM(E30:G30)</f>
        <v>0.00304878048780488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371051824593683</v>
      </c>
      <c r="F31" s="59" t="n">
        <f aca="true">OFFSET('Monthly Data'!$A$47,$D31,$C$10-12)</f>
        <v>0.00316876213840335</v>
      </c>
      <c r="G31" s="60" t="n">
        <f aca="true">OFFSET('Monthly Data'!$A$23,$D31,$C$10-12)</f>
        <v>0.00531534294183788</v>
      </c>
      <c r="H31" s="61" t="n">
        <f aca="false">SUM(E31:G31)</f>
        <v>0.0455892875396095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536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28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200</v>
      </c>
      <c r="N34" s="48" t="n">
        <f aca="true">OFFSET($A$1,$C$34-10,0)</f>
        <v>45231</v>
      </c>
      <c r="O34" s="48" t="n">
        <f aca="true">OFFSET($A$1,$C$34-9,0)</f>
        <v>45261</v>
      </c>
      <c r="P34" s="48" t="n">
        <f aca="true">OFFSET($A$1,$C$34-8,0)</f>
        <v>45292</v>
      </c>
      <c r="Q34" s="48" t="n">
        <f aca="true">OFFSET($A$1,$C$34-7,0)</f>
        <v>45323</v>
      </c>
      <c r="R34" s="48" t="n">
        <f aca="true">OFFSET($A$1,$C$34-6,0)</f>
        <v>45352</v>
      </c>
      <c r="S34" s="48" t="n">
        <f aca="true">OFFSET($A$1,$C$34-5,0)</f>
        <v>45383</v>
      </c>
      <c r="T34" s="48" t="n">
        <f aca="true">OFFSET($A$1,$C$34-4,0)</f>
        <v>45413</v>
      </c>
      <c r="U34" s="48" t="n">
        <f aca="true">OFFSET($A$1,$C$34-3,0)</f>
        <v>45444</v>
      </c>
      <c r="V34" s="48" t="n">
        <f aca="true">OFFSET($A$1,$C$34-2,0)</f>
        <v>45474</v>
      </c>
      <c r="W34" s="48" t="n">
        <f aca="true">OFFSET($A$1,$C$34-1,0)</f>
        <v>45505</v>
      </c>
      <c r="X34" s="48" t="n">
        <f aca="true">OFFSET($A$1,$C$34,0)</f>
        <v>45536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</v>
      </c>
      <c r="F35" s="67" t="n">
        <f aca="true">IF(OFFSET('Monthly Data'!$A$119,$D35,$C$34-12)="","N/A",OFFSET('Monthly Data'!$A$119,$D35,$C$34-12))</f>
        <v>0.0666666666666667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666666666666667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01502768257316</v>
      </c>
      <c r="N35" s="62" t="n">
        <f aca="true">IF($C$34-N$8&lt;12,0,IF(OFFSET('Monthly Data'!$A$143,$K$10,$C$34-(12+O$8))="","N/A",OFFSET('Monthly Data'!$A$143,$K$10,$C$34-(12+O$8))))</f>
        <v>0.00894790012988887</v>
      </c>
      <c r="O35" s="62" t="n">
        <f aca="true">IF($C$34-O$8&lt;12,0,IF(OFFSET('Monthly Data'!$A$143,$K$10,$C$34-(12+P$8))="","N/A",OFFSET('Monthly Data'!$A$143,$K$10,$C$34-(12+P$8))))</f>
        <v>0.0127976672606512</v>
      </c>
      <c r="P35" s="62" t="n">
        <f aca="true">IF($C$34-P$8&lt;12,0,IF(OFFSET('Monthly Data'!$A$143,$K$10,$C$34-(12+Q$8))="","N/A",OFFSET('Monthly Data'!$A$143,$K$10,$C$34-(12+Q$8))))</f>
        <v>0.0107136371890321</v>
      </c>
      <c r="Q35" s="62" t="n">
        <f aca="true">IF($C$34-Q$8&lt;12,0,IF(OFFSET('Monthly Data'!$A$143,$K$10,$C$34-(12+R$8))="","N/A",OFFSET('Monthly Data'!$A$143,$K$10,$C$34-(12+R$8))))</f>
        <v>0.0128282220885949</v>
      </c>
      <c r="R35" s="62" t="n">
        <f aca="true">IF($C$34-R$8&lt;12,0,IF(OFFSET('Monthly Data'!$A$143,$K$10,$C$34-(12+S$8))="","N/A",OFFSET('Monthly Data'!$A$143,$K$10,$C$34-(12+S$8))))</f>
        <v>0.0105743313290483</v>
      </c>
      <c r="S35" s="62" t="n">
        <f aca="true">IF($C$34-S$8&lt;12,0,IF(OFFSET('Monthly Data'!$A$143,$K$10,$C$34-(12+T$8))="","N/A",OFFSET('Monthly Data'!$A$143,$K$10,$C$34-(12+T$8))))</f>
        <v>0.0105743313290483</v>
      </c>
      <c r="T35" s="62" t="n">
        <f aca="true">IF($C$34-T$8&lt;12,0,IF(OFFSET('Monthly Data'!$A$143,$K$10,$C$34-(12+U$8))="","N/A",OFFSET('Monthly Data'!$A$143,$K$10,$C$34-(12+U$8))))</f>
        <v>0.0128617363344051</v>
      </c>
      <c r="U35" s="62" t="n">
        <f aca="true">IF($C$34-U$8&lt;12,0,IF(OFFSET('Monthly Data'!$A$143,$K$10,$C$34-(12+V$8))="","N/A",OFFSET('Monthly Data'!$A$143,$K$10,$C$34-(12+V$8))))</f>
        <v>0.00997561516293505</v>
      </c>
      <c r="V35" s="62" t="n">
        <f aca="true">IF($C$34-V$8&lt;12,0,IF(OFFSET('Monthly Data'!$A$143,$K$10,$C$34-(12+W$8))="","N/A",OFFSET('Monthly Data'!$A$143,$K$10,$C$34-(12+W$8))))</f>
        <v>0.0118577075098814</v>
      </c>
      <c r="W35" s="62" t="n">
        <f aca="true">IF($C$34-W$8&lt;12,0,IF(OFFSET('Monthly Data'!$A$143,$K$10,$C$34-(12+X$8))="","N/A",OFFSET('Monthly Data'!$A$143,$K$10,$C$34-(12+X$8))))</f>
        <v>0.0141428919775664</v>
      </c>
      <c r="X35" s="62" t="n">
        <f aca="true">IF($C$34-X$8&lt;12,0,IF(OFFSET('Monthly Data'!$A$143,$K$10,$C$34-(12+Y$8))="","N/A",OFFSET('Monthly Data'!$A$143,$K$10,$C$34-(12+Y$8))))</f>
        <v>0.0115840517241379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276825731610862</v>
      </c>
      <c r="N36" s="62" t="n">
        <f aca="true">IF($C$34-N$8&lt;12,0,IF(OFFSET('Monthly Data'!$A$119,$K$10,$C$34-(12+O$8))="","N/A",OFFSET('Monthly Data'!$A$119,$K$10,$C$34-(12+O$8))))</f>
        <v>0.00187617260787993</v>
      </c>
      <c r="O36" s="62" t="n">
        <f aca="true">IF($C$34-O$8&lt;12,0,IF(OFFSET('Monthly Data'!$A$119,$K$10,$C$34-(12+P$8))="","N/A",OFFSET('Monthly Data'!$A$119,$K$10,$C$34-(12+P$8))))</f>
        <v>0.00194394945731411</v>
      </c>
      <c r="P36" s="62" t="n">
        <f aca="true">IF($C$34-P$8&lt;12,0,IF(OFFSET('Monthly Data'!$A$119,$K$10,$C$34-(12+Q$8))="","N/A",OFFSET('Monthly Data'!$A$119,$K$10,$C$34-(12+Q$8))))</f>
        <v>0.00181587071000545</v>
      </c>
      <c r="Q36" s="62" t="n">
        <f aca="true">IF($C$34-Q$8&lt;12,0,IF(OFFSET('Monthly Data'!$A$119,$K$10,$C$34-(12+R$8))="","N/A",OFFSET('Monthly Data'!$A$119,$K$10,$C$34-(12+R$8))))</f>
        <v>0.00140308679094007</v>
      </c>
      <c r="R36" s="62" t="n">
        <f aca="true">IF($C$34-R$8&lt;12,0,IF(OFFSET('Monthly Data'!$A$119,$K$10,$C$34-(12+S$8))="","N/A",OFFSET('Monthly Data'!$A$119,$K$10,$C$34-(12+S$8))))</f>
        <v>0.00165871863985072</v>
      </c>
      <c r="S36" s="62" t="n">
        <f aca="true">IF($C$34-S$8&lt;12,0,IF(OFFSET('Monthly Data'!$A$119,$K$10,$C$34-(12+T$8))="","N/A",OFFSET('Monthly Data'!$A$119,$K$10,$C$34-(12+T$8))))</f>
        <v>0.00165871863985072</v>
      </c>
      <c r="T36" s="62" t="n">
        <f aca="true">IF($C$34-T$8&lt;12,0,IF(OFFSET('Monthly Data'!$A$119,$K$10,$C$34-(12+U$8))="","N/A",OFFSET('Monthly Data'!$A$119,$K$10,$C$34-(12+U$8))))</f>
        <v>0.00278670953912111</v>
      </c>
      <c r="U36" s="62" t="n">
        <f aca="true">IF($C$34-U$8&lt;12,0,IF(OFFSET('Monthly Data'!$A$119,$K$10,$C$34-(12+V$8))="","N/A",OFFSET('Monthly Data'!$A$119,$K$10,$C$34-(12+V$8))))</f>
        <v>0.00110840168477056</v>
      </c>
      <c r="V36" s="62" t="n">
        <f aca="true">IF($C$34-V$8&lt;12,0,IF(OFFSET('Monthly Data'!$A$119,$K$10,$C$34-(12+W$8))="","N/A",OFFSET('Monthly Data'!$A$119,$K$10,$C$34-(12+W$8))))</f>
        <v>0.00209253661939084</v>
      </c>
      <c r="W36" s="62" t="n">
        <f aca="true">IF($C$34-W$8&lt;12,0,IF(OFFSET('Monthly Data'!$A$119,$K$10,$C$34-(12+X$8))="","N/A",OFFSET('Monthly Data'!$A$119,$K$10,$C$34-(12+X$8))))</f>
        <v>0.0021945866861741</v>
      </c>
      <c r="X36" s="62" t="n">
        <f aca="true">IF($C$34-X$8&lt;12,0,IF(OFFSET('Monthly Data'!$A$119,$K$10,$C$34-(12+Y$8))="","N/A",OFFSET('Monthly Data'!$A$119,$K$10,$C$34-(12+Y$8))))</f>
        <v>0.00350215517241379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0922752438702874</v>
      </c>
      <c r="N37" s="62" t="n">
        <f aca="true">IF($C$34-N$8&lt;12,0,IF(OFFSET('Monthly Data'!$A$95,$K$10,$C$34-(12+O$8))="","N/A",OFFSET('Monthly Data'!$A$95,$K$10,$C$34-(12+O$8))))</f>
        <v>0.00158753066820609</v>
      </c>
      <c r="O37" s="62" t="n">
        <f aca="true">IF($C$34-O$8&lt;12,0,IF(OFFSET('Monthly Data'!$A$95,$K$10,$C$34-(12+P$8))="","N/A",OFFSET('Monthly Data'!$A$95,$K$10,$C$34-(12+P$8))))</f>
        <v>0.00194394945731411</v>
      </c>
      <c r="P37" s="62" t="n">
        <f aca="true">IF($C$34-P$8&lt;12,0,IF(OFFSET('Monthly Data'!$A$95,$K$10,$C$34-(12+Q$8))="","N/A",OFFSET('Monthly Data'!$A$95,$K$10,$C$34-(12+Q$8))))</f>
        <v>0.00108952242600327</v>
      </c>
      <c r="Q37" s="62" t="n">
        <f aca="true">IF($C$34-Q$8&lt;12,0,IF(OFFSET('Monthly Data'!$A$95,$K$10,$C$34-(12+R$8))="","N/A",OFFSET('Monthly Data'!$A$95,$K$10,$C$34-(12+R$8))))</f>
        <v>0.00160352776107436</v>
      </c>
      <c r="R37" s="62" t="n">
        <f aca="true">IF($C$34-R$8&lt;12,0,IF(OFFSET('Monthly Data'!$A$95,$K$10,$C$34-(12+S$8))="","N/A",OFFSET('Monthly Data'!$A$95,$K$10,$C$34-(12+S$8))))</f>
        <v>0.00145137880986938</v>
      </c>
      <c r="S37" s="62" t="n">
        <f aca="true">IF($C$34-S$8&lt;12,0,IF(OFFSET('Monthly Data'!$A$95,$K$10,$C$34-(12+T$8))="","N/A",OFFSET('Monthly Data'!$A$95,$K$10,$C$34-(12+T$8))))</f>
        <v>0.00145137880986938</v>
      </c>
      <c r="T37" s="62" t="n">
        <f aca="true">IF($C$34-T$8&lt;12,0,IF(OFFSET('Monthly Data'!$A$95,$K$10,$C$34-(12+U$8))="","N/A",OFFSET('Monthly Data'!$A$95,$K$10,$C$34-(12+U$8))))</f>
        <v>0.00128617363344051</v>
      </c>
      <c r="U37" s="62" t="n">
        <f aca="true">IF($C$34-U$8&lt;12,0,IF(OFFSET('Monthly Data'!$A$95,$K$10,$C$34-(12+V$8))="","N/A",OFFSET('Monthly Data'!$A$95,$K$10,$C$34-(12+V$8))))</f>
        <v>0.00199512303258701</v>
      </c>
      <c r="V37" s="62" t="n">
        <f aca="true">IF($C$34-V$8&lt;12,0,IF(OFFSET('Monthly Data'!$A$95,$K$10,$C$34-(12+W$8))="","N/A",OFFSET('Monthly Data'!$A$95,$K$10,$C$34-(12+W$8))))</f>
        <v>0.00139502441292723</v>
      </c>
      <c r="W37" s="62" t="n">
        <f aca="true">IF($C$34-W$8&lt;12,0,IF(OFFSET('Monthly Data'!$A$95,$K$10,$C$34-(12+X$8))="","N/A",OFFSET('Monthly Data'!$A$95,$K$10,$C$34-(12+X$8))))</f>
        <v>0.00268227261643502</v>
      </c>
      <c r="X37" s="62" t="n">
        <f aca="true">IF($C$34-X$8&lt;12,0,IF(OFFSET('Monthly Data'!$A$95,$K$10,$C$34-(12+Y$8))="","N/A",OFFSET('Monthly Data'!$A$95,$K$10,$C$34-(12+Y$8))))</f>
        <v>0.00242456896551724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</v>
      </c>
      <c r="L38" s="65" t="s">
        <v>67</v>
      </c>
      <c r="M38" s="69" t="n">
        <f aca="false">SUM(M35:M37)</f>
        <v>0.0138412865805431</v>
      </c>
      <c r="N38" s="69" t="n">
        <f aca="false">SUM(N35:N37)</f>
        <v>0.0124116034059749</v>
      </c>
      <c r="O38" s="69" t="n">
        <f aca="false">SUM(O35:O37)</f>
        <v>0.0166855661752794</v>
      </c>
      <c r="P38" s="69" t="n">
        <f aca="false">SUM(P35:P37)</f>
        <v>0.0136190303250409</v>
      </c>
      <c r="Q38" s="69" t="n">
        <f aca="false">SUM(Q35:Q37)</f>
        <v>0.0158348366406093</v>
      </c>
      <c r="R38" s="69" t="n">
        <f aca="false">SUM(R35:R37)</f>
        <v>0.0136844287787684</v>
      </c>
      <c r="S38" s="69" t="n">
        <f aca="false">SUM(S35:S37)</f>
        <v>0.0136844287787684</v>
      </c>
      <c r="T38" s="69" t="n">
        <f aca="false">SUM(T35:T37)</f>
        <v>0.0169346195069668</v>
      </c>
      <c r="U38" s="69" t="n">
        <f aca="false">SUM(U35:U37)</f>
        <v>0.0130791398802926</v>
      </c>
      <c r="V38" s="69" t="n">
        <f aca="false">SUM(V35:V37)</f>
        <v>0.0153452685421995</v>
      </c>
      <c r="W38" s="69" t="n">
        <f aca="false">SUM(W35:W37)</f>
        <v>0.0190197512801756</v>
      </c>
      <c r="X38" s="69" t="n">
        <f aca="false">SUM(X35:X37)</f>
        <v>0.017510775862069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0847457627118644</v>
      </c>
      <c r="F39" s="67" t="n">
        <f aca="true">IF(OFFSET('Monthly Data'!$A$119,$D39,$C$34-12)="","N/A",OFFSET('Monthly Data'!$A$119,$D39,$C$34-12))</f>
        <v>0.0169491525423729</v>
      </c>
      <c r="G39" s="68" t="n">
        <f aca="true">IF(OFFSET('Monthly Data'!$A$95,$D39,$C$34-12)="","N/A",OFFSET('Monthly Data'!$A$95,$D39,$C$34-12))</f>
        <v>0.0169491525423729</v>
      </c>
      <c r="H39" s="61" t="n">
        <f aca="false">SUM(E39:G39)</f>
        <v>0.11864406779661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350877192982456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</v>
      </c>
      <c r="H40" s="61" t="n">
        <f aca="false">SUM(E40:G40)</f>
        <v>0.0350877192982456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4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04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175438596491228</v>
      </c>
      <c r="F43" s="67" t="n">
        <f aca="true">IF(OFFSET('Monthly Data'!$A$119,$D43,$C$34-12)="","N/A",OFFSET('Monthly Data'!$A$119,$D43,$C$34-12))</f>
        <v>0.0087719298245614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263157894736842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.0229885057471264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.0114942528735632</v>
      </c>
      <c r="H44" s="61" t="n">
        <f aca="false">SUM(E44:G44)</f>
        <v>0.0344827586206897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0757575757575758</v>
      </c>
      <c r="F45" s="67" t="n">
        <f aca="true">IF(OFFSET('Monthly Data'!$A$119,$D45,$C$34-12)="","N/A",OFFSET('Monthly Data'!$A$119,$D45,$C$34-12))</f>
        <v>0.000505050505050505</v>
      </c>
      <c r="G45" s="68" t="n">
        <f aca="true">IF(OFFSET('Monthly Data'!$A$95,$D45,$C$34-12)="","N/A",OFFSET('Monthly Data'!$A$95,$D45,$C$34-12))</f>
        <v>0.00303030303030303</v>
      </c>
      <c r="H45" s="61" t="n">
        <f aca="false">SUM(E45:G45)</f>
        <v>0.0111111111111111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.0909090909090909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.0909090909090909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.0062111801242236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.0062111801242236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072289156626506</v>
      </c>
      <c r="F51" s="67" t="n">
        <f aca="true">IF(OFFSET('Monthly Data'!$A$119,$D51,$C$34-12)="","N/A",OFFSET('Monthly Data'!$A$119,$D51,$C$34-12))</f>
        <v>0.0301204819277108</v>
      </c>
      <c r="G51" s="68" t="n">
        <f aca="true">IF(OFFSET('Monthly Data'!$A$95,$D51,$C$34-12)="","N/A",OFFSET('Monthly Data'!$A$95,$D51,$C$34-12))</f>
        <v>0.00602409638554217</v>
      </c>
      <c r="H51" s="61" t="n">
        <f aca="false">SUM(E51:G51)</f>
        <v>0.108433734939759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.0344827586206897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.0344827586206897</v>
      </c>
      <c r="K52" s="55" t="n">
        <v>1</v>
      </c>
      <c r="L52" s="56" t="s">
        <v>70</v>
      </c>
      <c r="M52" s="48" t="n">
        <f aca="true">OFFSET($A$76,$C$10,0)</f>
        <v>0</v>
      </c>
      <c r="N52" s="48" t="n">
        <f aca="true">OFFSET($A$76,$C$10+1,0)</f>
        <v>0</v>
      </c>
      <c r="O52" s="48" t="n">
        <f aca="true">OFFSET($A$76,$C$10+2,0)</f>
        <v>0</v>
      </c>
      <c r="P52" s="48" t="n">
        <f aca="true">OFFSET($A$76,$C$10+3,0)</f>
        <v>0</v>
      </c>
      <c r="Q52" s="48" t="n">
        <f aca="true">OFFSET($A$76,$C$10+4,0)</f>
        <v>0</v>
      </c>
      <c r="R52" s="48" t="n">
        <f aca="true">OFFSET($A$76,$C$10+5,0)</f>
        <v>0</v>
      </c>
      <c r="S52" s="48" t="n">
        <f aca="true">OFFSET($A$76,$C$10+6,0)</f>
        <v>0</v>
      </c>
      <c r="T52" s="48" t="n">
        <f aca="true">OFFSET($A$76,$C$10+7,0)</f>
        <v>0</v>
      </c>
      <c r="U52" s="48" t="n">
        <f aca="true">OFFSET($A$76,$C$10+8,0)</f>
        <v>0</v>
      </c>
      <c r="V52" s="48" t="n">
        <f aca="true">OFFSET($A$76,$C$10+9,0)</f>
        <v>0</v>
      </c>
      <c r="W52" s="48" t="n">
        <f aca="true">OFFSET($A$76,$C$10+10,0)</f>
        <v>0</v>
      </c>
      <c r="X52" s="48" t="n">
        <f aca="true">OFFSET($A$76,$C$10+11,0)</f>
        <v>0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.00352112676056338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.00352112676056338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115840517241379</v>
      </c>
      <c r="F55" s="67" t="n">
        <f aca="true">IF(OFFSET('Monthly Data'!$A$119,$D55,$C$34-12)="","N/A",OFFSET('Monthly Data'!$A$119,$D55,$C$34-12))</f>
        <v>0.00350215517241379</v>
      </c>
      <c r="G55" s="68" t="n">
        <f aca="true">IF(OFFSET('Monthly Data'!$A$95,$D55,$C$34-12)="","N/A",OFFSET('Monthly Data'!$A$95,$D55,$C$34-12))</f>
        <v>0.00242456896551724</v>
      </c>
      <c r="H55" s="61" t="n">
        <f aca="false">SUM(E55:G55)</f>
        <v>0.017510775862069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Herrera, Christopher</cp:lastModifiedBy>
  <cp:lastPrinted>2015-05-15T20:11:52Z</cp:lastPrinted>
  <dcterms:modified xsi:type="dcterms:W3CDTF">2024-09-30T14:34:22Z</dcterms:modified>
  <cp:revision>0</cp:revision>
  <dc:subject/>
  <dc:title/>
</cp:coreProperties>
</file>